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épartition par CSP</t>
  </si>
  <si>
    <t xml:space="preserve">Nombre de ménage par CSP</t>
  </si>
  <si>
    <t xml:space="preserve">Revenus moyens annuels en €</t>
  </si>
  <si>
    <t xml:space="preserve">Revenus totaux de la zone</t>
  </si>
  <si>
    <t xml:space="preserve">Dépenses en textile</t>
  </si>
  <si>
    <t xml:space="preserve">Agriculteurs, exploitants</t>
  </si>
  <si>
    <t xml:space="preserve">Artisans, commerçants, chefs d’entreprises</t>
  </si>
  <si>
    <t xml:space="preserve">Cadres, professions intellectuelles supérieures</t>
  </si>
  <si>
    <t xml:space="preserve">Professions intermédiaires</t>
  </si>
  <si>
    <t xml:space="preserve">Employés,</t>
  </si>
  <si>
    <t xml:space="preserve">ouvriers</t>
  </si>
  <si>
    <t xml:space="preserve">Retraités</t>
  </si>
  <si>
    <t xml:space="preserve">Autres, sans activités professionnelles</t>
  </si>
  <si>
    <t xml:space="preserve">Totaux</t>
  </si>
  <si>
    <t xml:space="preserve">Evasion commerciale :</t>
  </si>
  <si>
    <t xml:space="preserve">Concurrence</t>
  </si>
  <si>
    <t xml:space="preserve">C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0.00%"/>
    <numFmt numFmtId="169" formatCode="_-* #,##0&quot; €&quot;_-;\-* #,##0&quot; €&quot;_-;_-* \-??&quot; €&quot;_-;_-@_-"/>
    <numFmt numFmtId="170" formatCode="0%"/>
    <numFmt numFmtId="171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5.41"/>
  </cols>
  <sheetData>
    <row r="1" customFormat="false" ht="26.25" hidden="false" customHeight="false" outlineLevel="0" collapsed="false">
      <c r="A1" s="1" t="n">
        <f aca="false">60000/2.7</f>
        <v>22222.2222222222</v>
      </c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</row>
    <row r="2" customFormat="false" ht="13.5" hidden="false" customHeight="false" outlineLevel="0" collapsed="false">
      <c r="A2" s="2" t="s">
        <v>5</v>
      </c>
      <c r="B2" s="5" t="n">
        <v>0.019</v>
      </c>
      <c r="C2" s="6" t="n">
        <f aca="false">$A$1*B2</f>
        <v>422.222222222222</v>
      </c>
      <c r="D2" s="7" t="n">
        <v>16500</v>
      </c>
      <c r="E2" s="8" t="n">
        <f aca="false">C2*D2</f>
        <v>6966666.66666667</v>
      </c>
      <c r="F2" s="9" t="n">
        <v>0.065</v>
      </c>
      <c r="G2" s="10" t="n">
        <f aca="false">E2*F2</f>
        <v>452833.333333333</v>
      </c>
    </row>
    <row r="3" customFormat="false" ht="26.25" hidden="false" customHeight="false" outlineLevel="0" collapsed="false">
      <c r="A3" s="2" t="s">
        <v>6</v>
      </c>
      <c r="B3" s="5" t="n">
        <v>0.056</v>
      </c>
      <c r="C3" s="6" t="n">
        <f aca="false">$A$1*B3</f>
        <v>1244.44444444444</v>
      </c>
      <c r="D3" s="7" t="n">
        <v>27500</v>
      </c>
      <c r="E3" s="8" t="n">
        <f aca="false">C3*D3</f>
        <v>34222222.2222222</v>
      </c>
      <c r="F3" s="11" t="n">
        <v>0.075</v>
      </c>
      <c r="G3" s="10" t="n">
        <f aca="false">E3*F3</f>
        <v>2566666.66666667</v>
      </c>
    </row>
    <row r="4" customFormat="false" ht="26.25" hidden="false" customHeight="false" outlineLevel="0" collapsed="false">
      <c r="A4" s="2" t="s">
        <v>7</v>
      </c>
      <c r="B4" s="12" t="n">
        <v>0.08</v>
      </c>
      <c r="C4" s="6" t="n">
        <f aca="false">$A$1*B4</f>
        <v>1777.77777777778</v>
      </c>
      <c r="D4" s="7" t="n">
        <v>31000</v>
      </c>
      <c r="E4" s="8" t="n">
        <f aca="false">C4*D4</f>
        <v>55111111.1111111</v>
      </c>
      <c r="F4" s="11" t="n">
        <v>0.115</v>
      </c>
      <c r="G4" s="10" t="n">
        <f aca="false">E4*F4</f>
        <v>6337777.77777778</v>
      </c>
    </row>
    <row r="5" customFormat="false" ht="26.25" hidden="false" customHeight="false" outlineLevel="0" collapsed="false">
      <c r="A5" s="2" t="s">
        <v>8</v>
      </c>
      <c r="B5" s="5" t="n">
        <v>0.156</v>
      </c>
      <c r="C5" s="6" t="n">
        <f aca="false">$A$1*B5</f>
        <v>3466.66666666667</v>
      </c>
      <c r="D5" s="7" t="n">
        <v>19800</v>
      </c>
      <c r="E5" s="8" t="n">
        <f aca="false">C5*D5</f>
        <v>68640000</v>
      </c>
      <c r="F5" s="13" t="n">
        <v>0.11</v>
      </c>
      <c r="G5" s="10" t="n">
        <f aca="false">E5*F5</f>
        <v>7550400</v>
      </c>
    </row>
    <row r="6" customFormat="false" ht="13.5" hidden="false" customHeight="false" outlineLevel="0" collapsed="false">
      <c r="A6" s="2" t="s">
        <v>9</v>
      </c>
      <c r="B6" s="5" t="n">
        <v>0.094</v>
      </c>
      <c r="C6" s="6" t="n">
        <f aca="false">$A$1*B6</f>
        <v>2088.88888888889</v>
      </c>
      <c r="D6" s="7" t="n">
        <v>14000</v>
      </c>
      <c r="E6" s="8" t="n">
        <f aca="false">C6*D6</f>
        <v>29244444.4444444</v>
      </c>
      <c r="F6" s="11" t="n">
        <v>0.105</v>
      </c>
      <c r="G6" s="10" t="n">
        <f aca="false">E6*F6</f>
        <v>3070666.66666667</v>
      </c>
    </row>
    <row r="7" customFormat="false" ht="13.5" hidden="false" customHeight="false" outlineLevel="0" collapsed="false">
      <c r="A7" s="2" t="s">
        <v>10</v>
      </c>
      <c r="B7" s="12" t="n">
        <v>0.27</v>
      </c>
      <c r="C7" s="6" t="n">
        <f aca="false">$A$1*B7</f>
        <v>6000</v>
      </c>
      <c r="D7" s="7" t="n">
        <v>13800</v>
      </c>
      <c r="E7" s="8" t="n">
        <f aca="false">C7*D7</f>
        <v>82800000</v>
      </c>
      <c r="F7" s="11" t="n">
        <v>0.085</v>
      </c>
      <c r="G7" s="10" t="n">
        <f aca="false">E7*F7</f>
        <v>7038000</v>
      </c>
    </row>
    <row r="8" customFormat="false" ht="13.5" hidden="false" customHeight="false" outlineLevel="0" collapsed="false">
      <c r="A8" s="2" t="s">
        <v>11</v>
      </c>
      <c r="B8" s="5" t="n">
        <v>0.275</v>
      </c>
      <c r="C8" s="6" t="n">
        <f aca="false">$A$1*B8</f>
        <v>6111.11111111111</v>
      </c>
      <c r="D8" s="7" t="n">
        <v>13000</v>
      </c>
      <c r="E8" s="8" t="n">
        <f aca="false">C8*D8</f>
        <v>79444444.4444444</v>
      </c>
      <c r="F8" s="13" t="n">
        <v>0.05</v>
      </c>
      <c r="G8" s="10" t="n">
        <f aca="false">E8*F8</f>
        <v>3972222.22222222</v>
      </c>
    </row>
    <row r="9" customFormat="false" ht="26.25" hidden="false" customHeight="false" outlineLevel="0" collapsed="false">
      <c r="A9" s="2" t="s">
        <v>12</v>
      </c>
      <c r="B9" s="12" t="n">
        <v>0.05</v>
      </c>
      <c r="C9" s="6" t="n">
        <f aca="false">$A$1*B9</f>
        <v>1111.11111111111</v>
      </c>
      <c r="D9" s="7" t="n">
        <v>5500</v>
      </c>
      <c r="E9" s="8" t="n">
        <f aca="false">C9*D9</f>
        <v>6111111.11111111</v>
      </c>
      <c r="F9" s="13" t="n">
        <v>0.05</v>
      </c>
      <c r="G9" s="10" t="n">
        <f aca="false">E9*F9</f>
        <v>305555.555555556</v>
      </c>
    </row>
    <row r="10" customFormat="false" ht="12.75" hidden="false" customHeight="false" outlineLevel="0" collapsed="false">
      <c r="A10" s="14" t="s">
        <v>13</v>
      </c>
      <c r="B10" s="15" t="n">
        <f aca="false">SUM(B2:B9)</f>
        <v>1</v>
      </c>
      <c r="C10" s="16" t="n">
        <f aca="false">SUM(C2:C9)</f>
        <v>22222.2222222222</v>
      </c>
      <c r="D10" s="8" t="n">
        <f aca="false">AVERAGE(D2:D9)</f>
        <v>17637.5</v>
      </c>
      <c r="E10" s="8" t="n">
        <f aca="false">SUM(E2:E9)</f>
        <v>362540000</v>
      </c>
      <c r="F10" s="8"/>
      <c r="G10" s="8" t="n">
        <f aca="false">SUM(G2:G9)</f>
        <v>31294122.2222222</v>
      </c>
    </row>
    <row r="11" customFormat="false" ht="12.75" hidden="false" customHeight="false" outlineLevel="0" collapsed="false">
      <c r="A11" s="0" t="n">
        <f aca="false">7500*120</f>
        <v>900000</v>
      </c>
      <c r="B11" s="17"/>
    </row>
    <row r="12" customFormat="false" ht="12.75" hidden="false" customHeight="false" outlineLevel="0" collapsed="false">
      <c r="A12" s="18" t="s">
        <v>14</v>
      </c>
      <c r="B12" s="19" t="n">
        <v>0.4</v>
      </c>
      <c r="C12" s="20" t="n">
        <f aca="false">G10*B12</f>
        <v>12517648.8888889</v>
      </c>
      <c r="F12" s="20"/>
    </row>
    <row r="13" customFormat="false" ht="12.75" hidden="false" customHeight="false" outlineLevel="0" collapsed="false">
      <c r="A13" s="18" t="s">
        <v>15</v>
      </c>
      <c r="C13" s="10" t="n">
        <v>17920000</v>
      </c>
    </row>
    <row r="14" customFormat="false" ht="12.75" hidden="false" customHeight="false" outlineLevel="0" collapsed="false">
      <c r="A14" s="18" t="s">
        <v>16</v>
      </c>
      <c r="C14" s="20" t="n">
        <f aca="false">G10-C12-C13</f>
        <v>856473.333333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7:16:59Z</dcterms:created>
  <dc:creator>Jiltam</dc:creator>
  <dc:description/>
  <dc:language>en-US</dc:language>
  <cp:lastModifiedBy>Jiltam</cp:lastModifiedBy>
  <dcterms:modified xsi:type="dcterms:W3CDTF">2003-07-25T08:25:57Z</dcterms:modified>
  <cp:revision>0</cp:revision>
  <dc:subject/>
  <dc:title/>
</cp:coreProperties>
</file>