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mple 1" sheetId="1" state="visible" r:id="rId2"/>
    <sheet name="exemp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Note : Les valeurs en rouge sonts calculées automatiquement dans le tableau à patir des valeurs ci dessous</t>
  </si>
  <si>
    <t xml:space="preserve">Quantité vendues :</t>
  </si>
  <si>
    <t xml:space="preserve">Cout de passation d'une commande :</t>
  </si>
  <si>
    <t xml:space="preserve">Prix d'achat unitaire :</t>
  </si>
  <si>
    <t xml:space="preserve">Coût de détention du stock :</t>
  </si>
  <si>
    <t xml:space="preserve">Consommation anuelle en valeur :</t>
  </si>
  <si>
    <t xml:space="preserve">Nombres de commandes</t>
  </si>
  <si>
    <t xml:space="preserve">SI </t>
  </si>
  <si>
    <t xml:space="preserve">SF</t>
  </si>
  <si>
    <t xml:space="preserve">Stock moyen en quantité</t>
  </si>
  <si>
    <t xml:space="preserve">Stock moyen en valeur</t>
  </si>
  <si>
    <t xml:space="preserve">Coût de détention du stock</t>
  </si>
  <si>
    <t xml:space="preserve">Coût de passation des commandes</t>
  </si>
  <si>
    <t xml:space="preserve">Cout total</t>
  </si>
  <si>
    <t xml:space="preserve">Quantité économique à  commander</t>
  </si>
  <si>
    <t xml:space="preserve">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  <numFmt numFmtId="167" formatCode="#,##0.00&quot; €&quot;;\-#,##0.00&quot; €&quot;"/>
    <numFmt numFmtId="168" formatCode="0%"/>
    <numFmt numFmtId="169" formatCode="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6.28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5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1</v>
      </c>
      <c r="B3" s="5"/>
      <c r="C3" s="5"/>
      <c r="E3" s="5" t="n">
        <v>300</v>
      </c>
      <c r="F3" s="4" t="s">
        <v>2</v>
      </c>
      <c r="H3" s="5"/>
      <c r="I3" s="6" t="n">
        <v>2</v>
      </c>
    </row>
    <row r="4" s="3" customFormat="true" ht="12.75" hidden="false" customHeight="false" outlineLevel="0" collapsed="false">
      <c r="A4" s="4" t="s">
        <v>3</v>
      </c>
      <c r="B4" s="5"/>
      <c r="C4" s="5"/>
      <c r="E4" s="7" t="n">
        <v>2.2</v>
      </c>
      <c r="F4" s="4" t="s">
        <v>4</v>
      </c>
      <c r="G4" s="5"/>
      <c r="H4" s="5"/>
      <c r="I4" s="8" t="n">
        <v>0.1</v>
      </c>
    </row>
    <row r="5" s="3" customFormat="true" ht="12.75" hidden="false" customHeight="false" outlineLevel="0" collapsed="false">
      <c r="A5" s="4" t="s">
        <v>5</v>
      </c>
      <c r="B5" s="5"/>
      <c r="C5" s="5"/>
      <c r="E5" s="7" t="n">
        <f aca="false">E4*E3</f>
        <v>660</v>
      </c>
      <c r="G5" s="5"/>
      <c r="H5" s="5"/>
    </row>
    <row r="6" customFormat="false" ht="13.5" hidden="false" customHeight="false" outlineLevel="0" collapsed="false"/>
    <row r="7" customFormat="false" ht="44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1" t="s">
        <v>14</v>
      </c>
    </row>
    <row r="8" customFormat="false" ht="12.75" hidden="false" customHeight="false" outlineLevel="0" collapsed="false">
      <c r="A8" s="12" t="n">
        <v>1</v>
      </c>
      <c r="B8" s="13" t="n">
        <v>0</v>
      </c>
      <c r="C8" s="13" t="n">
        <f aca="false">$E$3</f>
        <v>300</v>
      </c>
      <c r="D8" s="14" t="n">
        <f aca="false">C8/2</f>
        <v>150</v>
      </c>
      <c r="E8" s="15" t="n">
        <f aca="false">D8*$E$4</f>
        <v>330</v>
      </c>
      <c r="F8" s="15" t="n">
        <f aca="false">E8*$I$4</f>
        <v>33</v>
      </c>
      <c r="G8" s="16" t="n">
        <f aca="false">$I$3*A8</f>
        <v>2</v>
      </c>
      <c r="H8" s="15" t="n">
        <f aca="false">F8+G8</f>
        <v>35</v>
      </c>
      <c r="I8" s="17" t="n">
        <f aca="false">$E$3/A8</f>
        <v>300</v>
      </c>
    </row>
    <row r="9" customFormat="false" ht="12.75" hidden="false" customHeight="false" outlineLevel="0" collapsed="false">
      <c r="A9" s="12" t="n">
        <v>2</v>
      </c>
      <c r="B9" s="13" t="n">
        <v>0</v>
      </c>
      <c r="C9" s="13" t="n">
        <f aca="false">$E$3/A9</f>
        <v>150</v>
      </c>
      <c r="D9" s="14" t="n">
        <f aca="false">C9/2</f>
        <v>75</v>
      </c>
      <c r="E9" s="15" t="n">
        <f aca="false">D9*$E$4</f>
        <v>165</v>
      </c>
      <c r="F9" s="15" t="n">
        <f aca="false">E9*$I$4</f>
        <v>16.5</v>
      </c>
      <c r="G9" s="16" t="n">
        <f aca="false">$I$3*A9</f>
        <v>4</v>
      </c>
      <c r="H9" s="15" t="n">
        <f aca="false">F9+G9</f>
        <v>20.5</v>
      </c>
      <c r="I9" s="17" t="n">
        <f aca="false">$E$3/A9</f>
        <v>150</v>
      </c>
    </row>
    <row r="10" customFormat="false" ht="12.75" hidden="false" customHeight="false" outlineLevel="0" collapsed="false">
      <c r="A10" s="12" t="n">
        <v>3</v>
      </c>
      <c r="B10" s="13" t="n">
        <v>0</v>
      </c>
      <c r="C10" s="13" t="n">
        <f aca="false">$E$3/A10</f>
        <v>100</v>
      </c>
      <c r="D10" s="14" t="n">
        <f aca="false">C10/2</f>
        <v>50</v>
      </c>
      <c r="E10" s="15" t="n">
        <f aca="false">D10*$E$4</f>
        <v>110</v>
      </c>
      <c r="F10" s="15" t="n">
        <f aca="false">E10*$I$4</f>
        <v>11</v>
      </c>
      <c r="G10" s="16" t="n">
        <f aca="false">$I$3*A10</f>
        <v>6</v>
      </c>
      <c r="H10" s="15" t="n">
        <f aca="false">F10+G10</f>
        <v>17</v>
      </c>
      <c r="I10" s="17" t="n">
        <f aca="false">$E$3/A10</f>
        <v>100</v>
      </c>
    </row>
    <row r="11" customFormat="false" ht="12.75" hidden="false" customHeight="false" outlineLevel="0" collapsed="false">
      <c r="A11" s="18" t="n">
        <v>4</v>
      </c>
      <c r="B11" s="19" t="n">
        <v>0</v>
      </c>
      <c r="C11" s="19" t="n">
        <f aca="false">$E$3/A11</f>
        <v>75</v>
      </c>
      <c r="D11" s="20" t="n">
        <f aca="false">C11/2</f>
        <v>37.5</v>
      </c>
      <c r="E11" s="21" t="n">
        <f aca="false">D11*$E$4</f>
        <v>82.5</v>
      </c>
      <c r="F11" s="21" t="n">
        <f aca="false">E11*$I$4</f>
        <v>8.25</v>
      </c>
      <c r="G11" s="22" t="n">
        <f aca="false">$I$3*A11</f>
        <v>8</v>
      </c>
      <c r="H11" s="21" t="n">
        <f aca="false">F11+G11</f>
        <v>16.25</v>
      </c>
      <c r="I11" s="23" t="n">
        <f aca="false">$E$3/A11</f>
        <v>75</v>
      </c>
    </row>
    <row r="12" customFormat="false" ht="12.75" hidden="false" customHeight="false" outlineLevel="0" collapsed="false">
      <c r="A12" s="12" t="n">
        <v>5</v>
      </c>
      <c r="B12" s="13" t="n">
        <v>0</v>
      </c>
      <c r="C12" s="13" t="n">
        <f aca="false">$E$3/A12</f>
        <v>60</v>
      </c>
      <c r="D12" s="14" t="n">
        <f aca="false">C12/2</f>
        <v>30</v>
      </c>
      <c r="E12" s="15" t="n">
        <f aca="false">D12*$E$4</f>
        <v>66</v>
      </c>
      <c r="F12" s="15" t="n">
        <f aca="false">E12*$I$4</f>
        <v>6.6</v>
      </c>
      <c r="G12" s="16" t="n">
        <f aca="false">$I$3*A12</f>
        <v>10</v>
      </c>
      <c r="H12" s="15" t="n">
        <f aca="false">F12+G12</f>
        <v>16.6</v>
      </c>
      <c r="I12" s="17" t="n">
        <f aca="false">$E$3/A12</f>
        <v>60</v>
      </c>
    </row>
    <row r="13" customFormat="false" ht="12.75" hidden="false" customHeight="false" outlineLevel="0" collapsed="false">
      <c r="A13" s="12" t="n">
        <v>6</v>
      </c>
      <c r="B13" s="13" t="n">
        <v>0</v>
      </c>
      <c r="C13" s="13" t="n">
        <f aca="false">$E$3/A13</f>
        <v>50</v>
      </c>
      <c r="D13" s="14" t="n">
        <f aca="false">C13/2</f>
        <v>25</v>
      </c>
      <c r="E13" s="15" t="n">
        <f aca="false">D13*$E$4</f>
        <v>55</v>
      </c>
      <c r="F13" s="15" t="n">
        <f aca="false">E13*$I$4</f>
        <v>5.5</v>
      </c>
      <c r="G13" s="16" t="n">
        <f aca="false">$I$3*A13</f>
        <v>12</v>
      </c>
      <c r="H13" s="15" t="n">
        <f aca="false">F13+G13</f>
        <v>17.5</v>
      </c>
      <c r="I13" s="17" t="n">
        <f aca="false">$E$3/A13</f>
        <v>50</v>
      </c>
    </row>
    <row r="14" customFormat="false" ht="12.75" hidden="false" customHeight="false" outlineLevel="0" collapsed="false">
      <c r="A14" s="12" t="n">
        <v>7</v>
      </c>
      <c r="B14" s="13" t="n">
        <v>0</v>
      </c>
      <c r="C14" s="13" t="n">
        <f aca="false">$E$3/A14</f>
        <v>42.8571428571429</v>
      </c>
      <c r="D14" s="14" t="n">
        <f aca="false">C14/2</f>
        <v>21.4285714285714</v>
      </c>
      <c r="E14" s="15" t="n">
        <f aca="false">D14*$E$4</f>
        <v>47.1428571428571</v>
      </c>
      <c r="F14" s="15" t="n">
        <f aca="false">E14*$I$4</f>
        <v>4.71428571428571</v>
      </c>
      <c r="G14" s="16" t="n">
        <f aca="false">$I$3*A14</f>
        <v>14</v>
      </c>
      <c r="H14" s="15" t="n">
        <f aca="false">F14+G14</f>
        <v>18.7142857142857</v>
      </c>
      <c r="I14" s="17" t="n">
        <f aca="false">$E$3/A14</f>
        <v>42.8571428571429</v>
      </c>
    </row>
    <row r="15" s="24" customFormat="true" ht="12.75" hidden="false" customHeight="false" outlineLevel="0" collapsed="false">
      <c r="A15" s="12" t="n">
        <v>8</v>
      </c>
      <c r="B15" s="13" t="n">
        <v>0</v>
      </c>
      <c r="C15" s="13" t="n">
        <f aca="false">$E$3/A15</f>
        <v>37.5</v>
      </c>
      <c r="D15" s="14" t="n">
        <f aca="false">C15/2</f>
        <v>18.75</v>
      </c>
      <c r="E15" s="15" t="n">
        <f aca="false">D15*$E$4</f>
        <v>41.25</v>
      </c>
      <c r="F15" s="15" t="n">
        <f aca="false">E15*$I$4</f>
        <v>4.125</v>
      </c>
      <c r="G15" s="16" t="n">
        <f aca="false">$I$3*A15</f>
        <v>16</v>
      </c>
      <c r="H15" s="15" t="n">
        <f aca="false">F15+G15</f>
        <v>20.125</v>
      </c>
      <c r="I15" s="17" t="n">
        <f aca="false">$E$3/A15</f>
        <v>37.5</v>
      </c>
    </row>
    <row r="16" customFormat="false" ht="12.75" hidden="false" customHeight="false" outlineLevel="0" collapsed="false">
      <c r="A16" s="12" t="n">
        <v>9</v>
      </c>
      <c r="B16" s="13" t="n">
        <v>0</v>
      </c>
      <c r="C16" s="13" t="n">
        <f aca="false">$E$3/A16</f>
        <v>33.3333333333333</v>
      </c>
      <c r="D16" s="14" t="n">
        <f aca="false">C16/2</f>
        <v>16.6666666666667</v>
      </c>
      <c r="E16" s="15" t="n">
        <f aca="false">D16*$E$4</f>
        <v>36.6666666666667</v>
      </c>
      <c r="F16" s="15" t="n">
        <f aca="false">E16*$I$4</f>
        <v>3.66666666666667</v>
      </c>
      <c r="G16" s="16" t="n">
        <f aca="false">$I$3*A16</f>
        <v>18</v>
      </c>
      <c r="H16" s="15" t="n">
        <f aca="false">F16+G16</f>
        <v>21.6666666666667</v>
      </c>
      <c r="I16" s="17" t="n">
        <f aca="false">$E$3/A16</f>
        <v>33.3333333333333</v>
      </c>
    </row>
    <row r="17" customFormat="false" ht="12.75" hidden="false" customHeight="false" outlineLevel="0" collapsed="false">
      <c r="A17" s="12" t="n">
        <v>10</v>
      </c>
      <c r="B17" s="13" t="n">
        <v>0</v>
      </c>
      <c r="C17" s="13" t="n">
        <f aca="false">$E$3/A17</f>
        <v>30</v>
      </c>
      <c r="D17" s="14" t="n">
        <f aca="false">C17/2</f>
        <v>15</v>
      </c>
      <c r="E17" s="15" t="n">
        <f aca="false">D17*$E$4</f>
        <v>33</v>
      </c>
      <c r="F17" s="15" t="n">
        <f aca="false">E17*$I$4</f>
        <v>3.3</v>
      </c>
      <c r="G17" s="16" t="n">
        <f aca="false">$I$3*A17</f>
        <v>20</v>
      </c>
      <c r="H17" s="15" t="n">
        <f aca="false">F17+G17</f>
        <v>23.3</v>
      </c>
      <c r="I17" s="17" t="n">
        <f aca="false">$E$3/A17</f>
        <v>30</v>
      </c>
    </row>
    <row r="18" customFormat="false" ht="12.75" hidden="false" customHeight="false" outlineLevel="0" collapsed="false">
      <c r="A18" s="25" t="n">
        <v>11</v>
      </c>
      <c r="B18" s="13" t="n">
        <v>0</v>
      </c>
      <c r="C18" s="13" t="n">
        <f aca="false">$E$3/A18</f>
        <v>27.2727272727273</v>
      </c>
      <c r="D18" s="14" t="n">
        <f aca="false">C18/2</f>
        <v>13.6363636363636</v>
      </c>
      <c r="E18" s="15" t="n">
        <f aca="false">D18*$E$4</f>
        <v>30</v>
      </c>
      <c r="F18" s="15" t="n">
        <f aca="false">E18*$I$4</f>
        <v>3</v>
      </c>
      <c r="G18" s="16" t="n">
        <f aca="false">$I$3*A18</f>
        <v>22</v>
      </c>
      <c r="H18" s="15" t="n">
        <f aca="false">F18+G18</f>
        <v>25</v>
      </c>
      <c r="I18" s="17" t="n">
        <f aca="false">$E$3/A18</f>
        <v>27.2727272727273</v>
      </c>
    </row>
    <row r="19" customFormat="false" ht="12.75" hidden="false" customHeight="false" outlineLevel="0" collapsed="false">
      <c r="A19" s="12" t="n">
        <v>12</v>
      </c>
      <c r="B19" s="13" t="n">
        <v>0</v>
      </c>
      <c r="C19" s="13" t="n">
        <f aca="false">$E$3/A19</f>
        <v>25</v>
      </c>
      <c r="D19" s="14" t="n">
        <f aca="false">C19/2</f>
        <v>12.5</v>
      </c>
      <c r="E19" s="15" t="n">
        <f aca="false">D19*$E$4</f>
        <v>27.5</v>
      </c>
      <c r="F19" s="15" t="n">
        <f aca="false">E19*$I$4</f>
        <v>2.75</v>
      </c>
      <c r="G19" s="16" t="n">
        <f aca="false">$I$3*A19</f>
        <v>24</v>
      </c>
      <c r="H19" s="15" t="n">
        <f aca="false">F19+G19</f>
        <v>26.75</v>
      </c>
      <c r="I19" s="17" t="n">
        <f aca="false">$E$3/A19</f>
        <v>25</v>
      </c>
    </row>
    <row r="20" customFormat="false" ht="12.75" hidden="false" customHeight="false" outlineLevel="0" collapsed="false">
      <c r="A20" s="12" t="n">
        <v>13</v>
      </c>
      <c r="B20" s="13" t="n">
        <v>0</v>
      </c>
      <c r="C20" s="13" t="n">
        <f aca="false">$E$3/A20</f>
        <v>23.0769230769231</v>
      </c>
      <c r="D20" s="14" t="n">
        <f aca="false">C20/2</f>
        <v>11.5384615384615</v>
      </c>
      <c r="E20" s="15" t="n">
        <f aca="false">D20*$E$4</f>
        <v>25.3846153846154</v>
      </c>
      <c r="F20" s="15" t="n">
        <f aca="false">E20*$I$4</f>
        <v>2.53846153846154</v>
      </c>
      <c r="G20" s="16" t="n">
        <f aca="false">$I$3*A20</f>
        <v>26</v>
      </c>
      <c r="H20" s="15" t="n">
        <f aca="false">F20+G20</f>
        <v>28.5384615384615</v>
      </c>
      <c r="I20" s="17" t="n">
        <f aca="false">$E$3/A20</f>
        <v>23.0769230769231</v>
      </c>
    </row>
    <row r="21" customFormat="false" ht="12.75" hidden="false" customHeight="false" outlineLevel="0" collapsed="false">
      <c r="A21" s="12" t="n">
        <v>14</v>
      </c>
      <c r="B21" s="13" t="n">
        <v>0</v>
      </c>
      <c r="C21" s="13" t="n">
        <f aca="false">$E$3/A21</f>
        <v>21.4285714285714</v>
      </c>
      <c r="D21" s="14" t="n">
        <f aca="false">C21/2</f>
        <v>10.7142857142857</v>
      </c>
      <c r="E21" s="15" t="n">
        <f aca="false">D21*$E$4</f>
        <v>23.5714285714286</v>
      </c>
      <c r="F21" s="15" t="n">
        <f aca="false">E21*$I$4</f>
        <v>2.35714285714286</v>
      </c>
      <c r="G21" s="16" t="n">
        <f aca="false">$I$3*A21</f>
        <v>28</v>
      </c>
      <c r="H21" s="15" t="n">
        <f aca="false">F21+G21</f>
        <v>30.3571428571429</v>
      </c>
      <c r="I21" s="17" t="n">
        <f aca="false">$E$3/A21</f>
        <v>21.4285714285714</v>
      </c>
    </row>
    <row r="22" customFormat="false" ht="12.75" hidden="false" customHeight="false" outlineLevel="0" collapsed="false">
      <c r="A22" s="12" t="n">
        <v>15</v>
      </c>
      <c r="B22" s="13" t="n">
        <v>0</v>
      </c>
      <c r="C22" s="13" t="n">
        <f aca="false">$E$3/A22</f>
        <v>20</v>
      </c>
      <c r="D22" s="14" t="n">
        <f aca="false">C22/2</f>
        <v>10</v>
      </c>
      <c r="E22" s="15" t="n">
        <f aca="false">D22*$E$4</f>
        <v>22</v>
      </c>
      <c r="F22" s="15" t="n">
        <f aca="false">E22*$I$4</f>
        <v>2.2</v>
      </c>
      <c r="G22" s="16" t="n">
        <f aca="false">$I$3*A22</f>
        <v>30</v>
      </c>
      <c r="H22" s="15" t="n">
        <f aca="false">F22+G22</f>
        <v>32.2</v>
      </c>
      <c r="I22" s="17" t="n">
        <f aca="false">$E$3/A22</f>
        <v>20</v>
      </c>
    </row>
    <row r="23" customFormat="false" ht="12.75" hidden="false" customHeight="false" outlineLevel="0" collapsed="false">
      <c r="A23" s="12" t="n">
        <v>16</v>
      </c>
      <c r="B23" s="13" t="n">
        <v>0</v>
      </c>
      <c r="C23" s="13" t="n">
        <f aca="false">$E$3/A23</f>
        <v>18.75</v>
      </c>
      <c r="D23" s="14" t="n">
        <f aca="false">C23/2</f>
        <v>9.375</v>
      </c>
      <c r="E23" s="15" t="n">
        <f aca="false">D23*$E$4</f>
        <v>20.625</v>
      </c>
      <c r="F23" s="15" t="n">
        <f aca="false">E23*$I$4</f>
        <v>2.0625</v>
      </c>
      <c r="G23" s="16" t="n">
        <f aca="false">$I$3*A23</f>
        <v>32</v>
      </c>
      <c r="H23" s="15" t="n">
        <f aca="false">F23+G23</f>
        <v>34.0625</v>
      </c>
      <c r="I23" s="17" t="n">
        <f aca="false">$E$3/A23</f>
        <v>18.75</v>
      </c>
    </row>
    <row r="24" customFormat="false" ht="12.75" hidden="false" customHeight="false" outlineLevel="0" collapsed="false">
      <c r="A24" s="12" t="n">
        <v>17</v>
      </c>
      <c r="B24" s="13" t="n">
        <v>0</v>
      </c>
      <c r="C24" s="13" t="n">
        <f aca="false">$E$3/A24</f>
        <v>17.6470588235294</v>
      </c>
      <c r="D24" s="14" t="n">
        <f aca="false">C24/2</f>
        <v>8.82352941176471</v>
      </c>
      <c r="E24" s="15" t="n">
        <f aca="false">D24*$E$4</f>
        <v>19.4117647058824</v>
      </c>
      <c r="F24" s="15" t="n">
        <f aca="false">E24*$I$4</f>
        <v>1.94117647058824</v>
      </c>
      <c r="G24" s="16" t="n">
        <f aca="false">$I$3*A24</f>
        <v>34</v>
      </c>
      <c r="H24" s="15" t="n">
        <f aca="false">F24+G24</f>
        <v>35.9411764705882</v>
      </c>
      <c r="I24" s="17" t="n">
        <f aca="false">$E$3/A24</f>
        <v>17.6470588235294</v>
      </c>
    </row>
    <row r="25" customFormat="false" ht="12.75" hidden="false" customHeight="false" outlineLevel="0" collapsed="false">
      <c r="A25" s="12" t="n">
        <v>18</v>
      </c>
      <c r="B25" s="13" t="n">
        <v>0</v>
      </c>
      <c r="C25" s="13" t="n">
        <f aca="false">$E$3/A25</f>
        <v>16.6666666666667</v>
      </c>
      <c r="D25" s="14" t="n">
        <f aca="false">C25/2</f>
        <v>8.33333333333333</v>
      </c>
      <c r="E25" s="15" t="n">
        <f aca="false">D25*$E$4</f>
        <v>18.3333333333333</v>
      </c>
      <c r="F25" s="15" t="n">
        <f aca="false">E25*$I$4</f>
        <v>1.83333333333333</v>
      </c>
      <c r="G25" s="16" t="n">
        <f aca="false">$I$3*A25</f>
        <v>36</v>
      </c>
      <c r="H25" s="15" t="n">
        <f aca="false">F25+G25</f>
        <v>37.8333333333333</v>
      </c>
      <c r="I25" s="17" t="n">
        <f aca="false">$E$3/A25</f>
        <v>16.6666666666667</v>
      </c>
    </row>
    <row r="26" customFormat="false" ht="12.75" hidden="false" customHeight="false" outlineLevel="0" collapsed="false">
      <c r="A26" s="12" t="n">
        <v>19</v>
      </c>
      <c r="B26" s="13" t="n">
        <v>0</v>
      </c>
      <c r="C26" s="13" t="n">
        <f aca="false">$E$3/A26</f>
        <v>15.7894736842105</v>
      </c>
      <c r="D26" s="14" t="n">
        <f aca="false">C26/2</f>
        <v>7.89473684210526</v>
      </c>
      <c r="E26" s="15" t="n">
        <f aca="false">D26*$E$4</f>
        <v>17.3684210526316</v>
      </c>
      <c r="F26" s="15" t="n">
        <f aca="false">E26*$I$4</f>
        <v>1.73684210526316</v>
      </c>
      <c r="G26" s="16" t="n">
        <f aca="false">$I$3*A26</f>
        <v>38</v>
      </c>
      <c r="H26" s="15" t="n">
        <f aca="false">F26+G26</f>
        <v>39.7368421052632</v>
      </c>
      <c r="I26" s="17" t="n">
        <f aca="false">$E$3/A26</f>
        <v>15.7894736842105</v>
      </c>
    </row>
    <row r="27" customFormat="false" ht="12.75" hidden="false" customHeight="false" outlineLevel="0" collapsed="false">
      <c r="A27" s="12" t="n">
        <v>20</v>
      </c>
      <c r="B27" s="13" t="n">
        <v>0</v>
      </c>
      <c r="C27" s="13" t="n">
        <f aca="false">$E$3/A27</f>
        <v>15</v>
      </c>
      <c r="D27" s="14" t="n">
        <f aca="false">C27/2</f>
        <v>7.5</v>
      </c>
      <c r="E27" s="15" t="n">
        <f aca="false">D27*$E$4</f>
        <v>16.5</v>
      </c>
      <c r="F27" s="15" t="n">
        <f aca="false">E27*$I$4</f>
        <v>1.65</v>
      </c>
      <c r="G27" s="16" t="n">
        <f aca="false">$I$3*A27</f>
        <v>40</v>
      </c>
      <c r="H27" s="15" t="n">
        <f aca="false">F27+G27</f>
        <v>41.65</v>
      </c>
      <c r="I27" s="17" t="n">
        <f aca="false">$E$3/A27</f>
        <v>15</v>
      </c>
    </row>
    <row r="28" customFormat="false" ht="12.75" hidden="false" customHeight="false" outlineLevel="0" collapsed="false">
      <c r="A28" s="12" t="n">
        <v>21</v>
      </c>
      <c r="B28" s="13" t="n">
        <v>0</v>
      </c>
      <c r="C28" s="13" t="n">
        <f aca="false">$E$3/A28</f>
        <v>14.2857142857143</v>
      </c>
      <c r="D28" s="14" t="n">
        <f aca="false">C28/2</f>
        <v>7.14285714285714</v>
      </c>
      <c r="E28" s="15" t="n">
        <f aca="false">D28*$E$4</f>
        <v>15.7142857142857</v>
      </c>
      <c r="F28" s="15" t="n">
        <f aca="false">E28*$I$4</f>
        <v>1.57142857142857</v>
      </c>
      <c r="G28" s="16" t="n">
        <f aca="false">$I$3*A28</f>
        <v>42</v>
      </c>
      <c r="H28" s="15" t="n">
        <f aca="false">F28+G28</f>
        <v>43.5714285714286</v>
      </c>
      <c r="I28" s="17" t="n">
        <f aca="false">$E$3/A28</f>
        <v>14.2857142857143</v>
      </c>
    </row>
    <row r="29" customFormat="false" ht="12.75" hidden="false" customHeight="false" outlineLevel="0" collapsed="false">
      <c r="A29" s="12" t="n">
        <v>22</v>
      </c>
      <c r="B29" s="13" t="n">
        <v>0</v>
      </c>
      <c r="C29" s="13" t="n">
        <f aca="false">$E$3/A29</f>
        <v>13.6363636363636</v>
      </c>
      <c r="D29" s="14" t="n">
        <f aca="false">C29/2</f>
        <v>6.81818181818182</v>
      </c>
      <c r="E29" s="15" t="n">
        <f aca="false">D29*$E$4</f>
        <v>15</v>
      </c>
      <c r="F29" s="15" t="n">
        <f aca="false">E29*$I$4</f>
        <v>1.5</v>
      </c>
      <c r="G29" s="16" t="n">
        <f aca="false">$I$3*A29</f>
        <v>44</v>
      </c>
      <c r="H29" s="15" t="n">
        <f aca="false">F29+G29</f>
        <v>45.5</v>
      </c>
      <c r="I29" s="17" t="n">
        <f aca="false">$E$3/A29</f>
        <v>13.6363636363636</v>
      </c>
    </row>
    <row r="30" customFormat="false" ht="12.75" hidden="false" customHeight="false" outlineLevel="0" collapsed="false">
      <c r="A30" s="12" t="n">
        <v>23</v>
      </c>
      <c r="B30" s="13" t="n">
        <v>0</v>
      </c>
      <c r="C30" s="13" t="n">
        <f aca="false">$E$3/A30</f>
        <v>13.0434782608696</v>
      </c>
      <c r="D30" s="14" t="n">
        <f aca="false">C30/2</f>
        <v>6.52173913043478</v>
      </c>
      <c r="E30" s="15" t="n">
        <f aca="false">D30*$E$4</f>
        <v>14.3478260869565</v>
      </c>
      <c r="F30" s="15" t="n">
        <f aca="false">E30*$I$4</f>
        <v>1.43478260869565</v>
      </c>
      <c r="G30" s="16" t="n">
        <f aca="false">$I$3*A30</f>
        <v>46</v>
      </c>
      <c r="H30" s="15" t="n">
        <f aca="false">F30+G30</f>
        <v>47.4347826086957</v>
      </c>
      <c r="I30" s="17" t="n">
        <f aca="false">$E$3/A30</f>
        <v>13.0434782608696</v>
      </c>
    </row>
    <row r="31" customFormat="false" ht="12.75" hidden="false" customHeight="false" outlineLevel="0" collapsed="false">
      <c r="A31" s="12" t="n">
        <v>24</v>
      </c>
      <c r="B31" s="13" t="n">
        <v>0</v>
      </c>
      <c r="C31" s="13" t="n">
        <f aca="false">$E$3/A31</f>
        <v>12.5</v>
      </c>
      <c r="D31" s="14" t="n">
        <f aca="false">C31/2</f>
        <v>6.25</v>
      </c>
      <c r="E31" s="15" t="n">
        <f aca="false">D31*$E$4</f>
        <v>13.75</v>
      </c>
      <c r="F31" s="15" t="n">
        <f aca="false">E31*$I$4</f>
        <v>1.375</v>
      </c>
      <c r="G31" s="16" t="n">
        <f aca="false">$I$3*A31</f>
        <v>48</v>
      </c>
      <c r="H31" s="15" t="n">
        <f aca="false">F31+G31</f>
        <v>49.375</v>
      </c>
      <c r="I31" s="17" t="n">
        <f aca="false">$E$3/A31</f>
        <v>12.5</v>
      </c>
    </row>
    <row r="36" customFormat="false" ht="12.75" hidden="false" customHeight="false" outlineLevel="0" collapsed="false">
      <c r="F36" s="26"/>
    </row>
    <row r="37" customFormat="false" ht="12.75" hidden="false" customHeight="false" outlineLevel="0" collapsed="false">
      <c r="H37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6.28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5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1</v>
      </c>
      <c r="B3" s="5"/>
      <c r="C3" s="5"/>
      <c r="E3" s="5" t="n">
        <v>1500</v>
      </c>
      <c r="F3" s="4" t="s">
        <v>2</v>
      </c>
      <c r="H3" s="5"/>
      <c r="I3" s="6" t="n">
        <v>15</v>
      </c>
    </row>
    <row r="4" s="3" customFormat="true" ht="12.75" hidden="false" customHeight="false" outlineLevel="0" collapsed="false">
      <c r="A4" s="4" t="s">
        <v>3</v>
      </c>
      <c r="B4" s="5"/>
      <c r="C4" s="5"/>
      <c r="E4" s="7" t="n">
        <v>40</v>
      </c>
      <c r="F4" s="4" t="s">
        <v>4</v>
      </c>
      <c r="G4" s="5"/>
      <c r="H4" s="5"/>
      <c r="I4" s="8" t="n">
        <v>0.15</v>
      </c>
    </row>
    <row r="5" s="3" customFormat="true" ht="12.75" hidden="false" customHeight="false" outlineLevel="0" collapsed="false">
      <c r="A5" s="4" t="s">
        <v>5</v>
      </c>
      <c r="B5" s="5"/>
      <c r="C5" s="5"/>
      <c r="E5" s="7" t="n">
        <f aca="false">E4*E3</f>
        <v>60000</v>
      </c>
      <c r="G5" s="5"/>
      <c r="H5" s="5"/>
    </row>
    <row r="6" customFormat="false" ht="13.5" hidden="false" customHeight="false" outlineLevel="0" collapsed="false"/>
    <row r="7" customFormat="false" ht="44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1" t="s">
        <v>14</v>
      </c>
    </row>
    <row r="8" customFormat="false" ht="12.75" hidden="false" customHeight="false" outlineLevel="0" collapsed="false">
      <c r="A8" s="12" t="n">
        <v>1</v>
      </c>
      <c r="B8" s="13" t="n">
        <v>0</v>
      </c>
      <c r="C8" s="13" t="n">
        <f aca="false">$E$3</f>
        <v>1500</v>
      </c>
      <c r="D8" s="14" t="n">
        <f aca="false">C8/2</f>
        <v>750</v>
      </c>
      <c r="E8" s="15" t="n">
        <f aca="false">D8*$E$4</f>
        <v>30000</v>
      </c>
      <c r="F8" s="15" t="n">
        <f aca="false">E8*$I$4</f>
        <v>4500</v>
      </c>
      <c r="G8" s="16" t="n">
        <f aca="false">$I$3*A8</f>
        <v>15</v>
      </c>
      <c r="H8" s="15" t="n">
        <f aca="false">F8+G8</f>
        <v>4515</v>
      </c>
      <c r="I8" s="17" t="n">
        <f aca="false">$E$3/A8</f>
        <v>1500</v>
      </c>
    </row>
    <row r="9" customFormat="false" ht="12.75" hidden="false" customHeight="false" outlineLevel="0" collapsed="false">
      <c r="A9" s="12" t="n">
        <v>2</v>
      </c>
      <c r="B9" s="13" t="n">
        <v>0</v>
      </c>
      <c r="C9" s="13" t="n">
        <f aca="false">$E$3/A9</f>
        <v>750</v>
      </c>
      <c r="D9" s="14" t="n">
        <f aca="false">C9/2</f>
        <v>375</v>
      </c>
      <c r="E9" s="15" t="n">
        <f aca="false">D9*$E$4</f>
        <v>15000</v>
      </c>
      <c r="F9" s="15" t="n">
        <f aca="false">E9*$I$4</f>
        <v>2250</v>
      </c>
      <c r="G9" s="16" t="n">
        <f aca="false">$I$3*A9</f>
        <v>30</v>
      </c>
      <c r="H9" s="15" t="n">
        <f aca="false">F9+G9</f>
        <v>2280</v>
      </c>
      <c r="I9" s="17" t="n">
        <f aca="false">$E$3/A9</f>
        <v>750</v>
      </c>
    </row>
    <row r="10" customFormat="false" ht="12.75" hidden="false" customHeight="false" outlineLevel="0" collapsed="false">
      <c r="A10" s="12" t="n">
        <v>3</v>
      </c>
      <c r="B10" s="13" t="n">
        <v>0</v>
      </c>
      <c r="C10" s="13" t="n">
        <f aca="false">$E$3/A10</f>
        <v>500</v>
      </c>
      <c r="D10" s="14" t="n">
        <f aca="false">C10/2</f>
        <v>250</v>
      </c>
      <c r="E10" s="15" t="n">
        <f aca="false">D10*$E$4</f>
        <v>10000</v>
      </c>
      <c r="F10" s="15" t="n">
        <f aca="false">E10*$I$4</f>
        <v>1500</v>
      </c>
      <c r="G10" s="16" t="n">
        <f aca="false">$I$3*A10</f>
        <v>45</v>
      </c>
      <c r="H10" s="15" t="n">
        <f aca="false">F10+G10</f>
        <v>1545</v>
      </c>
      <c r="I10" s="17" t="n">
        <f aca="false">$E$3/A10</f>
        <v>500</v>
      </c>
    </row>
    <row r="11" customFormat="false" ht="12.75" hidden="false" customHeight="false" outlineLevel="0" collapsed="false">
      <c r="A11" s="12" t="n">
        <v>4</v>
      </c>
      <c r="B11" s="27" t="n">
        <v>0</v>
      </c>
      <c r="C11" s="27" t="n">
        <f aca="false">$E$3/A11</f>
        <v>375</v>
      </c>
      <c r="D11" s="28" t="n">
        <f aca="false">C11/2</f>
        <v>187.5</v>
      </c>
      <c r="E11" s="29" t="n">
        <f aca="false">D11*$E$4</f>
        <v>7500</v>
      </c>
      <c r="F11" s="29" t="n">
        <f aca="false">E11*$I$4</f>
        <v>1125</v>
      </c>
      <c r="G11" s="30" t="n">
        <f aca="false">$I$3*A11</f>
        <v>60</v>
      </c>
      <c r="H11" s="29" t="n">
        <f aca="false">F11+G11</f>
        <v>1185</v>
      </c>
      <c r="I11" s="31" t="n">
        <f aca="false">$E$3/A11</f>
        <v>375</v>
      </c>
    </row>
    <row r="12" customFormat="false" ht="12.75" hidden="false" customHeight="false" outlineLevel="0" collapsed="false">
      <c r="A12" s="12" t="n">
        <v>5</v>
      </c>
      <c r="B12" s="13" t="n">
        <v>0</v>
      </c>
      <c r="C12" s="13" t="n">
        <f aca="false">$E$3/A12</f>
        <v>300</v>
      </c>
      <c r="D12" s="14" t="n">
        <f aca="false">C12/2</f>
        <v>150</v>
      </c>
      <c r="E12" s="15" t="n">
        <f aca="false">D12*$E$4</f>
        <v>6000</v>
      </c>
      <c r="F12" s="15" t="n">
        <f aca="false">E12*$I$4</f>
        <v>900</v>
      </c>
      <c r="G12" s="16" t="n">
        <f aca="false">$I$3*A12</f>
        <v>75</v>
      </c>
      <c r="H12" s="15" t="n">
        <f aca="false">F12+G12</f>
        <v>975</v>
      </c>
      <c r="I12" s="17" t="n">
        <f aca="false">$E$3/A12</f>
        <v>300</v>
      </c>
    </row>
    <row r="13" customFormat="false" ht="12.75" hidden="false" customHeight="false" outlineLevel="0" collapsed="false">
      <c r="A13" s="12" t="n">
        <v>6</v>
      </c>
      <c r="B13" s="13" t="n">
        <v>0</v>
      </c>
      <c r="C13" s="13" t="n">
        <f aca="false">$E$3/A13</f>
        <v>250</v>
      </c>
      <c r="D13" s="14" t="n">
        <f aca="false">C13/2</f>
        <v>125</v>
      </c>
      <c r="E13" s="15" t="n">
        <f aca="false">D13*$E$4</f>
        <v>5000</v>
      </c>
      <c r="F13" s="15" t="n">
        <f aca="false">E13*$I$4</f>
        <v>750</v>
      </c>
      <c r="G13" s="16" t="n">
        <f aca="false">$I$3*A13</f>
        <v>90</v>
      </c>
      <c r="H13" s="15" t="n">
        <f aca="false">F13+G13</f>
        <v>840</v>
      </c>
      <c r="I13" s="17" t="n">
        <f aca="false">$E$3/A13</f>
        <v>250</v>
      </c>
    </row>
    <row r="14" customFormat="false" ht="12.75" hidden="false" customHeight="false" outlineLevel="0" collapsed="false">
      <c r="A14" s="12" t="n">
        <v>7</v>
      </c>
      <c r="B14" s="13" t="n">
        <v>0</v>
      </c>
      <c r="C14" s="13" t="n">
        <f aca="false">$E$3/A14</f>
        <v>214.285714285714</v>
      </c>
      <c r="D14" s="14" t="n">
        <f aca="false">C14/2</f>
        <v>107.142857142857</v>
      </c>
      <c r="E14" s="15" t="n">
        <f aca="false">D14*$E$4</f>
        <v>4285.71428571429</v>
      </c>
      <c r="F14" s="15" t="n">
        <f aca="false">E14*$I$4</f>
        <v>642.857142857143</v>
      </c>
      <c r="G14" s="16" t="n">
        <f aca="false">$I$3*A14</f>
        <v>105</v>
      </c>
      <c r="H14" s="15" t="n">
        <f aca="false">F14+G14</f>
        <v>747.857142857143</v>
      </c>
      <c r="I14" s="17" t="n">
        <f aca="false">$E$3/A14</f>
        <v>214.285714285714</v>
      </c>
    </row>
    <row r="15" s="24" customFormat="true" ht="12.75" hidden="false" customHeight="false" outlineLevel="0" collapsed="false">
      <c r="A15" s="12" t="n">
        <v>8</v>
      </c>
      <c r="B15" s="13" t="n">
        <v>0</v>
      </c>
      <c r="C15" s="13" t="n">
        <f aca="false">$E$3/A15</f>
        <v>187.5</v>
      </c>
      <c r="D15" s="14" t="n">
        <f aca="false">C15/2</f>
        <v>93.75</v>
      </c>
      <c r="E15" s="15" t="n">
        <f aca="false">D15*$E$4</f>
        <v>3750</v>
      </c>
      <c r="F15" s="15" t="n">
        <f aca="false">E15*$I$4</f>
        <v>562.5</v>
      </c>
      <c r="G15" s="16" t="n">
        <f aca="false">$I$3*A15</f>
        <v>120</v>
      </c>
      <c r="H15" s="15" t="n">
        <f aca="false">F15+G15</f>
        <v>682.5</v>
      </c>
      <c r="I15" s="17" t="n">
        <f aca="false">$E$3/A15</f>
        <v>187.5</v>
      </c>
    </row>
    <row r="16" customFormat="false" ht="12.75" hidden="false" customHeight="false" outlineLevel="0" collapsed="false">
      <c r="A16" s="12" t="n">
        <v>9</v>
      </c>
      <c r="B16" s="13" t="n">
        <v>0</v>
      </c>
      <c r="C16" s="13" t="n">
        <f aca="false">$E$3/A16</f>
        <v>166.666666666667</v>
      </c>
      <c r="D16" s="14" t="n">
        <f aca="false">C16/2</f>
        <v>83.3333333333333</v>
      </c>
      <c r="E16" s="15" t="n">
        <f aca="false">D16*$E$4</f>
        <v>3333.33333333333</v>
      </c>
      <c r="F16" s="15" t="n">
        <f aca="false">E16*$I$4</f>
        <v>500</v>
      </c>
      <c r="G16" s="16" t="n">
        <f aca="false">$I$3*A16</f>
        <v>135</v>
      </c>
      <c r="H16" s="15" t="n">
        <f aca="false">F16+G16</f>
        <v>635</v>
      </c>
      <c r="I16" s="17" t="n">
        <f aca="false">$E$3/A16</f>
        <v>166.666666666667</v>
      </c>
    </row>
    <row r="17" customFormat="false" ht="12.75" hidden="false" customHeight="false" outlineLevel="0" collapsed="false">
      <c r="A17" s="12" t="n">
        <v>10</v>
      </c>
      <c r="B17" s="13" t="n">
        <v>0</v>
      </c>
      <c r="C17" s="13" t="n">
        <f aca="false">$E$3/A17</f>
        <v>150</v>
      </c>
      <c r="D17" s="14" t="n">
        <f aca="false">C17/2</f>
        <v>75</v>
      </c>
      <c r="E17" s="15" t="n">
        <f aca="false">D17*$E$4</f>
        <v>3000</v>
      </c>
      <c r="F17" s="15" t="n">
        <f aca="false">E17*$I$4</f>
        <v>450</v>
      </c>
      <c r="G17" s="16" t="n">
        <f aca="false">$I$3*A17</f>
        <v>150</v>
      </c>
      <c r="H17" s="15" t="n">
        <f aca="false">F17+G17</f>
        <v>600</v>
      </c>
      <c r="I17" s="17" t="n">
        <f aca="false">$E$3/A17</f>
        <v>150</v>
      </c>
    </row>
    <row r="18" customFormat="false" ht="12.75" hidden="false" customHeight="false" outlineLevel="0" collapsed="false">
      <c r="A18" s="25" t="n">
        <v>11</v>
      </c>
      <c r="B18" s="13" t="n">
        <v>0</v>
      </c>
      <c r="C18" s="13" t="n">
        <f aca="false">$E$3/A18</f>
        <v>136.363636363636</v>
      </c>
      <c r="D18" s="14" t="n">
        <f aca="false">C18/2</f>
        <v>68.1818181818182</v>
      </c>
      <c r="E18" s="15" t="n">
        <f aca="false">D18*$E$4</f>
        <v>2727.27272727273</v>
      </c>
      <c r="F18" s="15" t="n">
        <f aca="false">E18*$I$4</f>
        <v>409.090909090909</v>
      </c>
      <c r="G18" s="16" t="n">
        <f aca="false">$I$3*A18</f>
        <v>165</v>
      </c>
      <c r="H18" s="15" t="n">
        <f aca="false">F18+G18</f>
        <v>574.090909090909</v>
      </c>
      <c r="I18" s="17" t="n">
        <f aca="false">$E$3/A18</f>
        <v>136.363636363636</v>
      </c>
    </row>
    <row r="19" customFormat="false" ht="12.75" hidden="false" customHeight="false" outlineLevel="0" collapsed="false">
      <c r="A19" s="12" t="n">
        <v>12</v>
      </c>
      <c r="B19" s="13" t="n">
        <v>0</v>
      </c>
      <c r="C19" s="13" t="n">
        <f aca="false">$E$3/A19</f>
        <v>125</v>
      </c>
      <c r="D19" s="14" t="n">
        <f aca="false">C19/2</f>
        <v>62.5</v>
      </c>
      <c r="E19" s="15" t="n">
        <f aca="false">D19*$E$4</f>
        <v>2500</v>
      </c>
      <c r="F19" s="15" t="n">
        <f aca="false">E19*$I$4</f>
        <v>375</v>
      </c>
      <c r="G19" s="16" t="n">
        <f aca="false">$I$3*A19</f>
        <v>180</v>
      </c>
      <c r="H19" s="15" t="n">
        <f aca="false">F19+G19</f>
        <v>555</v>
      </c>
      <c r="I19" s="17" t="n">
        <f aca="false">$E$3/A19</f>
        <v>125</v>
      </c>
    </row>
    <row r="20" customFormat="false" ht="12.75" hidden="false" customHeight="false" outlineLevel="0" collapsed="false">
      <c r="A20" s="12" t="n">
        <v>13</v>
      </c>
      <c r="B20" s="13" t="n">
        <v>0</v>
      </c>
      <c r="C20" s="13" t="n">
        <f aca="false">$E$3/A20</f>
        <v>115.384615384615</v>
      </c>
      <c r="D20" s="14" t="n">
        <f aca="false">C20/2</f>
        <v>57.6923076923077</v>
      </c>
      <c r="E20" s="15" t="n">
        <f aca="false">D20*$E$4</f>
        <v>2307.69230769231</v>
      </c>
      <c r="F20" s="15" t="n">
        <f aca="false">E20*$I$4</f>
        <v>346.153846153846</v>
      </c>
      <c r="G20" s="16" t="n">
        <f aca="false">$I$3*A20</f>
        <v>195</v>
      </c>
      <c r="H20" s="15" t="n">
        <f aca="false">F20+G20</f>
        <v>541.153846153846</v>
      </c>
      <c r="I20" s="17" t="n">
        <f aca="false">$E$3/A20</f>
        <v>115.384615384615</v>
      </c>
    </row>
    <row r="21" customFormat="false" ht="12.75" hidden="false" customHeight="false" outlineLevel="0" collapsed="false">
      <c r="A21" s="12" t="n">
        <v>14</v>
      </c>
      <c r="B21" s="13" t="n">
        <v>0</v>
      </c>
      <c r="C21" s="13" t="n">
        <f aca="false">$E$3/A21</f>
        <v>107.142857142857</v>
      </c>
      <c r="D21" s="14" t="n">
        <f aca="false">C21/2</f>
        <v>53.5714285714286</v>
      </c>
      <c r="E21" s="15" t="n">
        <f aca="false">D21*$E$4</f>
        <v>2142.85714285714</v>
      </c>
      <c r="F21" s="15" t="n">
        <f aca="false">E21*$I$4</f>
        <v>321.428571428571</v>
      </c>
      <c r="G21" s="16" t="n">
        <f aca="false">$I$3*A21</f>
        <v>210</v>
      </c>
      <c r="H21" s="15" t="n">
        <f aca="false">F21+G21</f>
        <v>531.428571428571</v>
      </c>
      <c r="I21" s="17" t="n">
        <f aca="false">$E$3/A21</f>
        <v>107.142857142857</v>
      </c>
    </row>
    <row r="22" customFormat="false" ht="12.75" hidden="false" customHeight="false" outlineLevel="0" collapsed="false">
      <c r="A22" s="12" t="n">
        <v>15</v>
      </c>
      <c r="B22" s="13" t="n">
        <v>0</v>
      </c>
      <c r="C22" s="13" t="n">
        <f aca="false">$E$3/A22</f>
        <v>100</v>
      </c>
      <c r="D22" s="14" t="n">
        <f aca="false">C22/2</f>
        <v>50</v>
      </c>
      <c r="E22" s="15" t="n">
        <f aca="false">D22*$E$4</f>
        <v>2000</v>
      </c>
      <c r="F22" s="15" t="n">
        <f aca="false">E22*$I$4</f>
        <v>300</v>
      </c>
      <c r="G22" s="16" t="n">
        <f aca="false">$I$3*A22</f>
        <v>225</v>
      </c>
      <c r="H22" s="15" t="n">
        <f aca="false">F22+G22</f>
        <v>525</v>
      </c>
      <c r="I22" s="17" t="n">
        <f aca="false">$E$3/A22</f>
        <v>100</v>
      </c>
    </row>
    <row r="23" customFormat="false" ht="12.75" hidden="false" customHeight="false" outlineLevel="0" collapsed="false">
      <c r="A23" s="12" t="n">
        <v>16</v>
      </c>
      <c r="B23" s="13" t="n">
        <v>0</v>
      </c>
      <c r="C23" s="13" t="n">
        <f aca="false">$E$3/A23</f>
        <v>93.75</v>
      </c>
      <c r="D23" s="14" t="n">
        <f aca="false">C23/2</f>
        <v>46.875</v>
      </c>
      <c r="E23" s="15" t="n">
        <f aca="false">D23*$E$4</f>
        <v>1875</v>
      </c>
      <c r="F23" s="15" t="n">
        <f aca="false">E23*$I$4</f>
        <v>281.25</v>
      </c>
      <c r="G23" s="16" t="n">
        <f aca="false">$I$3*A23</f>
        <v>240</v>
      </c>
      <c r="H23" s="15" t="n">
        <f aca="false">F23+G23</f>
        <v>521.25</v>
      </c>
      <c r="I23" s="17" t="n">
        <f aca="false">$E$3/A23</f>
        <v>93.75</v>
      </c>
    </row>
    <row r="24" customFormat="false" ht="12.75" hidden="false" customHeight="false" outlineLevel="0" collapsed="false">
      <c r="A24" s="18" t="n">
        <v>17</v>
      </c>
      <c r="B24" s="32" t="n">
        <v>0</v>
      </c>
      <c r="C24" s="32" t="n">
        <f aca="false">$E$3/A24</f>
        <v>88.2352941176471</v>
      </c>
      <c r="D24" s="33" t="n">
        <f aca="false">C24/2</f>
        <v>44.1176470588235</v>
      </c>
      <c r="E24" s="34" t="n">
        <f aca="false">D24*$E$4</f>
        <v>1764.70588235294</v>
      </c>
      <c r="F24" s="34" t="n">
        <f aca="false">E24*$I$4</f>
        <v>264.705882352941</v>
      </c>
      <c r="G24" s="35" t="n">
        <f aca="false">$I$3*A24</f>
        <v>255</v>
      </c>
      <c r="H24" s="34" t="n">
        <f aca="false">F24+G24</f>
        <v>519.705882352941</v>
      </c>
      <c r="I24" s="36" t="n">
        <f aca="false">$E$3/A24</f>
        <v>88.2352941176471</v>
      </c>
    </row>
    <row r="25" customFormat="false" ht="12.75" hidden="false" customHeight="false" outlineLevel="0" collapsed="false">
      <c r="A25" s="12" t="n">
        <v>18</v>
      </c>
      <c r="B25" s="13" t="n">
        <v>0</v>
      </c>
      <c r="C25" s="13" t="n">
        <f aca="false">$E$3/A25</f>
        <v>83.3333333333333</v>
      </c>
      <c r="D25" s="14" t="n">
        <f aca="false">C25/2</f>
        <v>41.6666666666667</v>
      </c>
      <c r="E25" s="15" t="n">
        <f aca="false">D25*$E$4</f>
        <v>1666.66666666667</v>
      </c>
      <c r="F25" s="15" t="n">
        <f aca="false">E25*$I$4</f>
        <v>250</v>
      </c>
      <c r="G25" s="16" t="n">
        <f aca="false">$I$3*A25</f>
        <v>270</v>
      </c>
      <c r="H25" s="15" t="n">
        <f aca="false">F25+G25</f>
        <v>520</v>
      </c>
      <c r="I25" s="17" t="n">
        <f aca="false">$E$3/A25</f>
        <v>83.3333333333333</v>
      </c>
    </row>
    <row r="26" customFormat="false" ht="12.75" hidden="false" customHeight="false" outlineLevel="0" collapsed="false">
      <c r="A26" s="12" t="n">
        <v>19</v>
      </c>
      <c r="B26" s="13" t="n">
        <v>0</v>
      </c>
      <c r="C26" s="13" t="n">
        <f aca="false">$E$3/A26</f>
        <v>78.9473684210526</v>
      </c>
      <c r="D26" s="14" t="n">
        <f aca="false">C26/2</f>
        <v>39.4736842105263</v>
      </c>
      <c r="E26" s="15" t="n">
        <f aca="false">D26*$E$4</f>
        <v>1578.94736842105</v>
      </c>
      <c r="F26" s="15" t="n">
        <f aca="false">E26*$I$4</f>
        <v>236.842105263158</v>
      </c>
      <c r="G26" s="16" t="n">
        <f aca="false">$I$3*A26</f>
        <v>285</v>
      </c>
      <c r="H26" s="15" t="n">
        <f aca="false">F26+G26</f>
        <v>521.842105263158</v>
      </c>
      <c r="I26" s="17" t="n">
        <f aca="false">$E$3/A26</f>
        <v>78.9473684210526</v>
      </c>
    </row>
    <row r="27" customFormat="false" ht="12.75" hidden="false" customHeight="false" outlineLevel="0" collapsed="false">
      <c r="A27" s="12" t="n">
        <v>20</v>
      </c>
      <c r="B27" s="13" t="n">
        <v>0</v>
      </c>
      <c r="C27" s="13" t="n">
        <f aca="false">$E$3/A27</f>
        <v>75</v>
      </c>
      <c r="D27" s="14" t="n">
        <f aca="false">C27/2</f>
        <v>37.5</v>
      </c>
      <c r="E27" s="15" t="n">
        <f aca="false">D27*$E$4</f>
        <v>1500</v>
      </c>
      <c r="F27" s="15" t="n">
        <f aca="false">E27*$I$4</f>
        <v>225</v>
      </c>
      <c r="G27" s="16" t="n">
        <f aca="false">$I$3*A27</f>
        <v>300</v>
      </c>
      <c r="H27" s="15" t="n">
        <f aca="false">F27+G27</f>
        <v>525</v>
      </c>
      <c r="I27" s="17" t="n">
        <f aca="false">$E$3/A27</f>
        <v>75</v>
      </c>
    </row>
    <row r="28" customFormat="false" ht="12.75" hidden="false" customHeight="false" outlineLevel="0" collapsed="false">
      <c r="A28" s="12" t="n">
        <v>21</v>
      </c>
      <c r="B28" s="13" t="n">
        <v>0</v>
      </c>
      <c r="C28" s="13" t="n">
        <f aca="false">$E$3/A28</f>
        <v>71.4285714285714</v>
      </c>
      <c r="D28" s="14" t="n">
        <f aca="false">C28/2</f>
        <v>35.7142857142857</v>
      </c>
      <c r="E28" s="15" t="n">
        <f aca="false">D28*$E$4</f>
        <v>1428.57142857143</v>
      </c>
      <c r="F28" s="15" t="n">
        <f aca="false">E28*$I$4</f>
        <v>214.285714285714</v>
      </c>
      <c r="G28" s="16" t="n">
        <f aca="false">$I$3*A28</f>
        <v>315</v>
      </c>
      <c r="H28" s="15" t="n">
        <f aca="false">F28+G28</f>
        <v>529.285714285714</v>
      </c>
      <c r="I28" s="17" t="n">
        <f aca="false">$E$3/A28</f>
        <v>71.4285714285714</v>
      </c>
    </row>
    <row r="29" customFormat="false" ht="12.75" hidden="false" customHeight="false" outlineLevel="0" collapsed="false">
      <c r="A29" s="12" t="n">
        <v>22</v>
      </c>
      <c r="B29" s="13" t="n">
        <v>0</v>
      </c>
      <c r="C29" s="13" t="n">
        <f aca="false">$E$3/A29</f>
        <v>68.1818181818182</v>
      </c>
      <c r="D29" s="14" t="n">
        <f aca="false">C29/2</f>
        <v>34.0909090909091</v>
      </c>
      <c r="E29" s="15" t="n">
        <f aca="false">D29*$E$4</f>
        <v>1363.63636363636</v>
      </c>
      <c r="F29" s="15" t="n">
        <f aca="false">E29*$I$4</f>
        <v>204.545454545455</v>
      </c>
      <c r="G29" s="16" t="n">
        <f aca="false">$I$3*A29</f>
        <v>330</v>
      </c>
      <c r="H29" s="15" t="n">
        <f aca="false">F29+G29</f>
        <v>534.545454545455</v>
      </c>
      <c r="I29" s="17" t="n">
        <f aca="false">$E$3/A29</f>
        <v>68.1818181818182</v>
      </c>
    </row>
    <row r="30" customFormat="false" ht="12.75" hidden="false" customHeight="false" outlineLevel="0" collapsed="false">
      <c r="A30" s="12" t="n">
        <v>23</v>
      </c>
      <c r="B30" s="13" t="n">
        <v>0</v>
      </c>
      <c r="C30" s="13" t="n">
        <f aca="false">$E$3/A30</f>
        <v>65.2173913043478</v>
      </c>
      <c r="D30" s="14" t="n">
        <f aca="false">C30/2</f>
        <v>32.6086956521739</v>
      </c>
      <c r="E30" s="15" t="n">
        <f aca="false">D30*$E$4</f>
        <v>1304.34782608696</v>
      </c>
      <c r="F30" s="15" t="n">
        <f aca="false">E30*$I$4</f>
        <v>195.652173913043</v>
      </c>
      <c r="G30" s="16" t="n">
        <f aca="false">$I$3*A30</f>
        <v>345</v>
      </c>
      <c r="H30" s="15" t="n">
        <f aca="false">F30+G30</f>
        <v>540.652173913044</v>
      </c>
      <c r="I30" s="17" t="n">
        <f aca="false">$E$3/A30</f>
        <v>65.2173913043478</v>
      </c>
    </row>
    <row r="31" customFormat="false" ht="12.75" hidden="false" customHeight="false" outlineLevel="0" collapsed="false">
      <c r="A31" s="12" t="n">
        <v>24</v>
      </c>
      <c r="B31" s="13" t="n">
        <v>0</v>
      </c>
      <c r="C31" s="13" t="n">
        <f aca="false">$E$3/A31</f>
        <v>62.5</v>
      </c>
      <c r="D31" s="14" t="n">
        <f aca="false">C31/2</f>
        <v>31.25</v>
      </c>
      <c r="E31" s="15" t="n">
        <f aca="false">D31*$E$4</f>
        <v>1250</v>
      </c>
      <c r="F31" s="15" t="n">
        <f aca="false">E31*$I$4</f>
        <v>187.5</v>
      </c>
      <c r="G31" s="16" t="n">
        <f aca="false">$I$3*A31</f>
        <v>360</v>
      </c>
      <c r="H31" s="15" t="n">
        <f aca="false">F31+G31</f>
        <v>547.5</v>
      </c>
      <c r="I31" s="17" t="n">
        <f aca="false">$E$3/A31</f>
        <v>62.5</v>
      </c>
    </row>
    <row r="36" customFormat="false" ht="12.75" hidden="false" customHeight="false" outlineLevel="0" collapsed="false">
      <c r="F36" s="26"/>
    </row>
    <row r="37" customFormat="false" ht="12.75" hidden="false" customHeight="false" outlineLevel="0" collapsed="false">
      <c r="H37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6:42:22Z</dcterms:created>
  <dc:creator>PP</dc:creator>
  <dc:description/>
  <dc:language>en-US</dc:language>
  <cp:lastModifiedBy>PP</cp:lastModifiedBy>
  <dcterms:modified xsi:type="dcterms:W3CDTF">2002-11-26T17:28:02Z</dcterms:modified>
  <cp:revision>0</cp:revision>
  <dc:subject/>
  <dc:title/>
</cp:coreProperties>
</file>