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s points extrêmes" sheetId="1" state="visible" r:id="rId2"/>
    <sheet name="Les points moyens (meyer)" sheetId="2" state="visible" r:id="rId3"/>
    <sheet name="Moindres carrés" sheetId="3" state="visible" r:id="rId4"/>
    <sheet name="Comparaisons des méthodes" sheetId="4" state="visible" r:id="rId5"/>
    <sheet name="Coeffici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METHODE DES POINTS EXTREMES</t>
  </si>
  <si>
    <t xml:space="preserve">Mode opératoire :</t>
  </si>
  <si>
    <t xml:space="preserve">1. Entrer les données en rouge (années et ventes) dans le tableau A </t>
  </si>
  <si>
    <t xml:space="preserve">2. Dans la colonne C, cochez la case correspondant au nombres d'années dont les ventes sont connues (5 dans l'exemple)</t>
  </si>
  <si>
    <t xml:space="preserve">3. Le résultat de l'année n+1 (année 6 dans l'exemple)  apparait dans le tableau B en ligne 26</t>
  </si>
  <si>
    <t xml:space="preserve">Tableau A</t>
  </si>
  <si>
    <t xml:space="preserve">cocher la case</t>
  </si>
  <si>
    <t xml:space="preserve">X1 (années)</t>
  </si>
  <si>
    <t xml:space="preserve">X2 (ventes)</t>
  </si>
  <si>
    <t xml:space="preserve">X</t>
  </si>
  <si>
    <t xml:space="preserve">Tableau B</t>
  </si>
  <si>
    <t xml:space="preserve">Nombre d'année dont les ventes sont connues</t>
  </si>
  <si>
    <t xml:space="preserve">X1</t>
  </si>
  <si>
    <t xml:space="preserve">X2</t>
  </si>
  <si>
    <t xml:space="preserve">Y1</t>
  </si>
  <si>
    <t xml:space="preserve">Y2</t>
  </si>
  <si>
    <t xml:space="preserve">a</t>
  </si>
  <si>
    <t xml:space="preserve">b</t>
  </si>
  <si>
    <t xml:space="preserve">Prévision année n+1</t>
  </si>
  <si>
    <t xml:space="preserve">METHODE DES POINTS MOYENS (MEYER)</t>
  </si>
  <si>
    <t xml:space="preserve">3. Le résultat de l'année n+1 (année 6 dans l'exemple) apparait dans le tableau B en ligne 26</t>
  </si>
  <si>
    <t xml:space="preserve">METHODE DES MOINDRES CARRES</t>
  </si>
  <si>
    <t xml:space="preserve">1. Entrer les données en rouge (années et ventes) dans le tableau A</t>
  </si>
  <si>
    <t xml:space="preserve">3. Le résultat de l'année n+1 (année 6 dans l'exemple)  apparait dans le tableau B en ligne 23</t>
  </si>
  <si>
    <t xml:space="preserve">Xi (années)</t>
  </si>
  <si>
    <t xml:space="preserve">Yi (ventes)</t>
  </si>
  <si>
    <t xml:space="preserve">XiYi</t>
  </si>
  <si>
    <r>
      <rPr>
        <b val="true"/>
        <sz val="9"/>
        <rFont val="Arial"/>
        <family val="2"/>
      </rPr>
      <t xml:space="preserve">Xi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</t>
  </si>
  <si>
    <t xml:space="preserve">Moyenne X</t>
  </si>
  <si>
    <t xml:space="preserve">Moyenne Y</t>
  </si>
  <si>
    <t xml:space="preserve">TABLEAU COMPARATIF DES RESULTATS SELON LA METHODE UTILISEE</t>
  </si>
  <si>
    <t xml:space="preserve">Les calculs dans ce tableau sont automatiquement effectués en fonction des feuilles précédentes</t>
  </si>
  <si>
    <t xml:space="preserve">Prévision année 4</t>
  </si>
  <si>
    <t xml:space="preserve">Prévision année 5</t>
  </si>
  <si>
    <t xml:space="preserve">Prévision année 6</t>
  </si>
  <si>
    <t xml:space="preserve">Prévision année 7</t>
  </si>
  <si>
    <t xml:space="preserve">Prévision année 8</t>
  </si>
  <si>
    <t xml:space="preserve">Prévision année 9</t>
  </si>
  <si>
    <t xml:space="preserve">Prévision année 10</t>
  </si>
  <si>
    <t xml:space="preserve">Points extrêmes</t>
  </si>
  <si>
    <t xml:space="preserve">Points moyens</t>
  </si>
  <si>
    <t xml:space="preserve">Moindres carrés</t>
  </si>
  <si>
    <t xml:space="preserve">Moyennes des 3 méthodes</t>
  </si>
  <si>
    <t xml:space="preserve">Chiffre d'affaire 2002 (en millier d'euros)</t>
  </si>
  <si>
    <t xml:space="preserve">Coefficient mensuel</t>
  </si>
  <si>
    <t xml:space="preserve">Calcul effectué</t>
  </si>
  <si>
    <t xml:space="preserve">Prévision pour 2003</t>
  </si>
  <si>
    <t xml:space="preserve">Janvier</t>
  </si>
  <si>
    <t xml:space="preserve">40 / 630</t>
  </si>
  <si>
    <t xml:space="preserve">640 x 0,063</t>
  </si>
  <si>
    <t xml:space="preserve">Février</t>
  </si>
  <si>
    <t xml:space="preserve">30 / 630</t>
  </si>
  <si>
    <t xml:space="preserve">640 x 0,048</t>
  </si>
  <si>
    <t xml:space="preserve">Mars</t>
  </si>
  <si>
    <t xml:space="preserve">50 / 630</t>
  </si>
  <si>
    <t xml:space="preserve">640 x 0,079</t>
  </si>
  <si>
    <t xml:space="preserve">Avril</t>
  </si>
  <si>
    <t xml:space="preserve">etc…</t>
  </si>
  <si>
    <t xml:space="preserve">etc,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</t>
  </si>
  <si>
    <t xml:space="preserve">Coéfficients mensue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General"/>
    <numFmt numFmtId="169" formatCode="0.000"/>
    <numFmt numFmtId="170" formatCode="0.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8</xdr:row>
      <xdr:rowOff>47520</xdr:rowOff>
    </xdr:from>
    <xdr:to>
      <xdr:col>1</xdr:col>
      <xdr:colOff>61560</xdr:colOff>
      <xdr:row>11</xdr:row>
      <xdr:rowOff>19080</xdr:rowOff>
    </xdr:to>
    <xdr:sp>
      <xdr:nvSpPr>
        <xdr:cNvPr id="0" name="Text 5"/>
        <xdr:cNvSpPr/>
      </xdr:nvSpPr>
      <xdr:spPr>
        <a:xfrm>
          <a:off x="513000" y="1438200"/>
          <a:ext cx="1007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 case 5 cochée active le calcul dans le tableau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9</xdr:row>
      <xdr:rowOff>114480</xdr:rowOff>
    </xdr:from>
    <xdr:to>
      <xdr:col>1</xdr:col>
      <xdr:colOff>735480</xdr:colOff>
      <xdr:row>11</xdr:row>
      <xdr:rowOff>56880</xdr:rowOff>
    </xdr:to>
    <xdr:sp>
      <xdr:nvSpPr>
        <xdr:cNvPr id="1" name="Line 6"/>
        <xdr:cNvSpPr/>
      </xdr:nvSpPr>
      <xdr:spPr>
        <a:xfrm>
          <a:off x="1550160" y="1667160"/>
          <a:ext cx="6444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6</xdr:row>
      <xdr:rowOff>142920</xdr:rowOff>
    </xdr:from>
    <xdr:to>
      <xdr:col>2</xdr:col>
      <xdr:colOff>665280</xdr:colOff>
      <xdr:row>28</xdr:row>
      <xdr:rowOff>142920</xdr:rowOff>
    </xdr:to>
    <xdr:sp>
      <xdr:nvSpPr>
        <xdr:cNvPr id="2" name="Text 7"/>
        <xdr:cNvSpPr/>
      </xdr:nvSpPr>
      <xdr:spPr>
        <a:xfrm>
          <a:off x="2062800" y="4600800"/>
          <a:ext cx="836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ntes prévues pour l'année 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200</xdr:colOff>
      <xdr:row>26</xdr:row>
      <xdr:rowOff>47160</xdr:rowOff>
    </xdr:from>
    <xdr:to>
      <xdr:col>3</xdr:col>
      <xdr:colOff>403200</xdr:colOff>
      <xdr:row>27</xdr:row>
      <xdr:rowOff>114480</xdr:rowOff>
    </xdr:to>
    <xdr:sp>
      <xdr:nvSpPr>
        <xdr:cNvPr id="3" name="Line 8"/>
        <xdr:cNvSpPr/>
      </xdr:nvSpPr>
      <xdr:spPr>
        <a:xfrm flipV="1">
          <a:off x="2898000" y="4505040"/>
          <a:ext cx="513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8</xdr:row>
      <xdr:rowOff>86040</xdr:rowOff>
    </xdr:from>
    <xdr:to>
      <xdr:col>1</xdr:col>
      <xdr:colOff>61200</xdr:colOff>
      <xdr:row>11</xdr:row>
      <xdr:rowOff>56880</xdr:rowOff>
    </xdr:to>
    <xdr:sp>
      <xdr:nvSpPr>
        <xdr:cNvPr id="4" name="Text 1"/>
        <xdr:cNvSpPr/>
      </xdr:nvSpPr>
      <xdr:spPr>
        <a:xfrm>
          <a:off x="513000" y="1476720"/>
          <a:ext cx="100728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 case 5 cochée active le calcul dans le tableau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</xdr:row>
      <xdr:rowOff>152280</xdr:rowOff>
    </xdr:from>
    <xdr:to>
      <xdr:col>1</xdr:col>
      <xdr:colOff>735120</xdr:colOff>
      <xdr:row>11</xdr:row>
      <xdr:rowOff>95760</xdr:rowOff>
    </xdr:to>
    <xdr:sp>
      <xdr:nvSpPr>
        <xdr:cNvPr id="5" name="Line 2"/>
        <xdr:cNvSpPr/>
      </xdr:nvSpPr>
      <xdr:spPr>
        <a:xfrm>
          <a:off x="1549440" y="1704960"/>
          <a:ext cx="6447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38160</xdr:rowOff>
    </xdr:from>
    <xdr:to>
      <xdr:col>3</xdr:col>
      <xdr:colOff>41040</xdr:colOff>
      <xdr:row>29</xdr:row>
      <xdr:rowOff>37800</xdr:rowOff>
    </xdr:to>
    <xdr:sp>
      <xdr:nvSpPr>
        <xdr:cNvPr id="6" name="Text 3"/>
        <xdr:cNvSpPr/>
      </xdr:nvSpPr>
      <xdr:spPr>
        <a:xfrm>
          <a:off x="2374560" y="4657680"/>
          <a:ext cx="836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ntes prévues pour l'année 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6</xdr:row>
      <xdr:rowOff>104760</xdr:rowOff>
    </xdr:from>
    <xdr:to>
      <xdr:col>3</xdr:col>
      <xdr:colOff>554760</xdr:colOff>
      <xdr:row>28</xdr:row>
      <xdr:rowOff>9360</xdr:rowOff>
    </xdr:to>
    <xdr:sp>
      <xdr:nvSpPr>
        <xdr:cNvPr id="7" name="Line 4"/>
        <xdr:cNvSpPr/>
      </xdr:nvSpPr>
      <xdr:spPr>
        <a:xfrm flipV="1">
          <a:off x="3210120" y="4562640"/>
          <a:ext cx="5144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4</xdr:row>
      <xdr:rowOff>133560</xdr:rowOff>
    </xdr:from>
    <xdr:to>
      <xdr:col>2</xdr:col>
      <xdr:colOff>665280</xdr:colOff>
      <xdr:row>26</xdr:row>
      <xdr:rowOff>133200</xdr:rowOff>
    </xdr:to>
    <xdr:sp>
      <xdr:nvSpPr>
        <xdr:cNvPr id="8" name="Text 1"/>
        <xdr:cNvSpPr/>
      </xdr:nvSpPr>
      <xdr:spPr>
        <a:xfrm>
          <a:off x="2062800" y="4267440"/>
          <a:ext cx="836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ntes prévues pour l'année 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8</xdr:row>
      <xdr:rowOff>47520</xdr:rowOff>
    </xdr:from>
    <xdr:to>
      <xdr:col>1</xdr:col>
      <xdr:colOff>61560</xdr:colOff>
      <xdr:row>11</xdr:row>
      <xdr:rowOff>19080</xdr:rowOff>
    </xdr:to>
    <xdr:sp>
      <xdr:nvSpPr>
        <xdr:cNvPr id="9" name="Text 6"/>
        <xdr:cNvSpPr/>
      </xdr:nvSpPr>
      <xdr:spPr>
        <a:xfrm>
          <a:off x="513000" y="1438200"/>
          <a:ext cx="1007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 case 5 cochée active le calcul dans le tableau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9</xdr:row>
      <xdr:rowOff>114480</xdr:rowOff>
    </xdr:from>
    <xdr:to>
      <xdr:col>1</xdr:col>
      <xdr:colOff>735480</xdr:colOff>
      <xdr:row>11</xdr:row>
      <xdr:rowOff>56880</xdr:rowOff>
    </xdr:to>
    <xdr:sp>
      <xdr:nvSpPr>
        <xdr:cNvPr id="10" name="Line 7"/>
        <xdr:cNvSpPr/>
      </xdr:nvSpPr>
      <xdr:spPr>
        <a:xfrm>
          <a:off x="1550160" y="1667160"/>
          <a:ext cx="6444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24</xdr:row>
      <xdr:rowOff>37800</xdr:rowOff>
    </xdr:from>
    <xdr:to>
      <xdr:col>3</xdr:col>
      <xdr:colOff>403200</xdr:colOff>
      <xdr:row>25</xdr:row>
      <xdr:rowOff>104760</xdr:rowOff>
    </xdr:to>
    <xdr:sp>
      <xdr:nvSpPr>
        <xdr:cNvPr id="11" name="Line 8"/>
        <xdr:cNvSpPr/>
      </xdr:nvSpPr>
      <xdr:spPr>
        <a:xfrm flipV="1">
          <a:off x="2898000" y="4171680"/>
          <a:ext cx="513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99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11" customFormat="true" ht="15" hidden="false" customHeight="true" outlineLevel="0" collapsed="false">
      <c r="A7" s="5"/>
      <c r="B7" s="6" t="s">
        <v>5</v>
      </c>
      <c r="C7" s="7" t="s">
        <v>6</v>
      </c>
      <c r="D7" s="8" t="s">
        <v>7</v>
      </c>
      <c r="E7" s="9" t="s">
        <v>8</v>
      </c>
      <c r="F7" s="10"/>
      <c r="G7" s="10"/>
    </row>
    <row r="8" customFormat="false" ht="12.75" hidden="false" customHeight="false" outlineLevel="0" collapsed="false">
      <c r="A8" s="4"/>
      <c r="B8" s="4"/>
      <c r="C8" s="12"/>
      <c r="D8" s="13" t="n">
        <v>1</v>
      </c>
      <c r="E8" s="14" t="n">
        <v>600</v>
      </c>
      <c r="F8" s="15"/>
      <c r="G8" s="16"/>
    </row>
    <row r="9" customFormat="false" ht="12.75" hidden="false" customHeight="false" outlineLevel="0" collapsed="false">
      <c r="A9" s="4"/>
      <c r="B9" s="4"/>
      <c r="C9" s="12"/>
      <c r="D9" s="13" t="n">
        <v>2</v>
      </c>
      <c r="E9" s="14" t="n">
        <v>605</v>
      </c>
      <c r="F9" s="15"/>
      <c r="G9" s="16"/>
    </row>
    <row r="10" customFormat="false" ht="12.75" hidden="false" customHeight="false" outlineLevel="0" collapsed="false">
      <c r="A10" s="4"/>
      <c r="B10" s="4"/>
      <c r="C10" s="12"/>
      <c r="D10" s="13" t="n">
        <v>3</v>
      </c>
      <c r="E10" s="14" t="n">
        <v>610</v>
      </c>
      <c r="F10" s="15"/>
      <c r="G10" s="16"/>
    </row>
    <row r="11" customFormat="false" ht="12.75" hidden="false" customHeight="false" outlineLevel="0" collapsed="false">
      <c r="A11" s="4"/>
      <c r="B11" s="4"/>
      <c r="C11" s="12"/>
      <c r="D11" s="13" t="n">
        <v>4</v>
      </c>
      <c r="E11" s="14" t="n">
        <v>625</v>
      </c>
      <c r="F11" s="15"/>
      <c r="G11" s="16"/>
    </row>
    <row r="12" customFormat="false" ht="12.75" hidden="false" customHeight="false" outlineLevel="0" collapsed="false">
      <c r="A12" s="4"/>
      <c r="B12" s="4"/>
      <c r="C12" s="12" t="s">
        <v>9</v>
      </c>
      <c r="D12" s="13" t="n">
        <v>5</v>
      </c>
      <c r="E12" s="14" t="n">
        <v>630</v>
      </c>
      <c r="F12" s="15"/>
      <c r="G12" s="16"/>
    </row>
    <row r="13" customFormat="false" ht="12.75" hidden="false" customHeight="false" outlineLevel="0" collapsed="false">
      <c r="A13" s="4"/>
      <c r="B13" s="4"/>
      <c r="C13" s="12"/>
      <c r="D13" s="13"/>
      <c r="E13" s="14"/>
      <c r="F13" s="15"/>
      <c r="G13" s="16"/>
    </row>
    <row r="14" customFormat="false" ht="12.75" hidden="false" customHeight="false" outlineLevel="0" collapsed="false">
      <c r="A14" s="4"/>
      <c r="B14" s="4"/>
      <c r="C14" s="12"/>
      <c r="D14" s="13"/>
      <c r="E14" s="14"/>
      <c r="F14" s="15"/>
      <c r="G14" s="16"/>
    </row>
    <row r="15" customFormat="false" ht="11.25" hidden="false" customHeight="true" outlineLevel="0" collapsed="false">
      <c r="A15" s="4"/>
      <c r="B15" s="4"/>
      <c r="C15" s="12"/>
      <c r="D15" s="13"/>
      <c r="E15" s="14"/>
      <c r="F15" s="15"/>
      <c r="G15" s="16"/>
    </row>
    <row r="16" customFormat="false" ht="11.25" hidden="false" customHeight="true" outlineLevel="0" collapsed="false">
      <c r="A16" s="4"/>
      <c r="B16" s="4"/>
      <c r="C16" s="17"/>
      <c r="D16" s="13"/>
      <c r="E16" s="18"/>
      <c r="F16" s="15"/>
      <c r="G16" s="16"/>
    </row>
    <row r="17" customFormat="false" ht="12" hidden="false" customHeight="true" outlineLevel="0" collapsed="false">
      <c r="A17" s="6" t="s">
        <v>10</v>
      </c>
      <c r="B17" s="4"/>
      <c r="C17" s="19"/>
      <c r="D17" s="20"/>
      <c r="E17" s="21"/>
      <c r="F17" s="15"/>
      <c r="G17" s="16"/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5.5" hidden="false" customHeight="true" outlineLevel="0" collapsed="false">
      <c r="A19" s="22" t="s">
        <v>11</v>
      </c>
      <c r="B19" s="23" t="n">
        <v>3</v>
      </c>
      <c r="C19" s="23" t="n">
        <v>4</v>
      </c>
      <c r="D19" s="23" t="n">
        <v>5</v>
      </c>
      <c r="E19" s="23" t="n">
        <v>6</v>
      </c>
      <c r="F19" s="23" t="n">
        <v>7</v>
      </c>
      <c r="G19" s="24" t="n">
        <v>8</v>
      </c>
      <c r="H19" s="25" t="n">
        <v>9</v>
      </c>
      <c r="I19" s="26"/>
    </row>
    <row r="20" customFormat="false" ht="12.75" hidden="false" customHeight="false" outlineLevel="0" collapsed="false">
      <c r="A20" s="27" t="s">
        <v>12</v>
      </c>
      <c r="B20" s="28" t="str">
        <f aca="false">IF(ISBLANK(C10),"",$D$8)</f>
        <v/>
      </c>
      <c r="C20" s="28" t="str">
        <f aca="false">IF(ISBLANK(C11),"",$D$8)</f>
        <v/>
      </c>
      <c r="D20" s="28" t="n">
        <f aca="false">IF(ISBLANK(C12),"",$D$8)</f>
        <v>1</v>
      </c>
      <c r="E20" s="28" t="str">
        <f aca="false">IF(ISBLANK(C13),"",$D$8)</f>
        <v/>
      </c>
      <c r="F20" s="28" t="str">
        <f aca="false">IF(ISBLANK(C14),"",$D$8)</f>
        <v/>
      </c>
      <c r="G20" s="28" t="str">
        <f aca="false">IF(ISBLANK(C15),"",$D$8)</f>
        <v/>
      </c>
      <c r="H20" s="28" t="str">
        <f aca="false">IF(ISBLANK(C16),"",$D$8)</f>
        <v/>
      </c>
      <c r="I20" s="26"/>
    </row>
    <row r="21" customFormat="false" ht="12.75" hidden="false" customHeight="false" outlineLevel="0" collapsed="false">
      <c r="A21" s="27" t="s">
        <v>13</v>
      </c>
      <c r="B21" s="28" t="str">
        <f aca="false">IF(ISBLANK(C10),"",D10)</f>
        <v/>
      </c>
      <c r="C21" s="28" t="str">
        <f aca="false">IF(ISBLANK(C11),"",D11)</f>
        <v/>
      </c>
      <c r="D21" s="28" t="n">
        <f aca="false">IF(ISBLANK(C12),"",D12)</f>
        <v>5</v>
      </c>
      <c r="E21" s="28" t="str">
        <f aca="false">IF(ISBLANK(C13),"",D13)</f>
        <v/>
      </c>
      <c r="F21" s="28" t="str">
        <f aca="false">IF(ISBLANK(C14),"",D14)</f>
        <v/>
      </c>
      <c r="G21" s="28" t="str">
        <f aca="false">IF(ISBLANK(C15),"",D15)</f>
        <v/>
      </c>
      <c r="H21" s="28" t="str">
        <f aca="false">IF(ISBLANK(C16),"",D16)</f>
        <v/>
      </c>
      <c r="I21" s="26"/>
    </row>
    <row r="22" customFormat="false" ht="12.75" hidden="false" customHeight="false" outlineLevel="0" collapsed="false">
      <c r="A22" s="27" t="s">
        <v>14</v>
      </c>
      <c r="B22" s="28" t="str">
        <f aca="false">IF(ISBLANK(C10),"",$E$8)</f>
        <v/>
      </c>
      <c r="C22" s="28" t="str">
        <f aca="false">IF(ISBLANK(C11),"",$E$8)</f>
        <v/>
      </c>
      <c r="D22" s="28" t="n">
        <f aca="false">IF(ISBLANK(C12),"",$E$8)</f>
        <v>600</v>
      </c>
      <c r="E22" s="28" t="str">
        <f aca="false">IF(ISBLANK(C13),"",$E$8)</f>
        <v/>
      </c>
      <c r="F22" s="28" t="str">
        <f aca="false">IF(ISBLANK(C14),"",$E$8)</f>
        <v/>
      </c>
      <c r="G22" s="28" t="str">
        <f aca="false">IF(ISBLANK(C15),"",$E$8)</f>
        <v/>
      </c>
      <c r="H22" s="28" t="str">
        <f aca="false">IF(ISBLANK(C16),"",$E$8)</f>
        <v/>
      </c>
      <c r="I22" s="26"/>
    </row>
    <row r="23" customFormat="false" ht="12.75" hidden="false" customHeight="false" outlineLevel="0" collapsed="false">
      <c r="A23" s="27" t="s">
        <v>15</v>
      </c>
      <c r="B23" s="28" t="str">
        <f aca="false">IF(ISBLANK(C10),"",E10)</f>
        <v/>
      </c>
      <c r="C23" s="28" t="str">
        <f aca="false">IF(ISBLANK(C11),"",E11)</f>
        <v/>
      </c>
      <c r="D23" s="28" t="n">
        <f aca="false">IF(ISBLANK(C12),"",E12)</f>
        <v>630</v>
      </c>
      <c r="E23" s="28" t="str">
        <f aca="false">IF(ISBLANK(C13),"",E13)</f>
        <v/>
      </c>
      <c r="F23" s="28" t="str">
        <f aca="false">IF(ISBLANK(C14),"",E14)</f>
        <v/>
      </c>
      <c r="G23" s="28" t="str">
        <f aca="false">IF(ISBLANK(C15),"",E15)</f>
        <v/>
      </c>
      <c r="H23" s="28" t="str">
        <f aca="false">IF(ISBLANK(C16),"",E16)</f>
        <v/>
      </c>
      <c r="I23" s="26"/>
    </row>
    <row r="24" customFormat="false" ht="12.75" hidden="false" customHeight="false" outlineLevel="0" collapsed="false">
      <c r="A24" s="27" t="s">
        <v>16</v>
      </c>
      <c r="B24" s="29" t="str">
        <f aca="false">IF(ISBLANK(C10),"",(B23-B22)/(B21-B20))</f>
        <v/>
      </c>
      <c r="C24" s="29" t="str">
        <f aca="false">IF(ISBLANK(C11),"",(C23-C22)/(C21-C20))</f>
        <v/>
      </c>
      <c r="D24" s="29" t="n">
        <f aca="false">IF(ISBLANK(C12),"",(D23-D22)/(D21-D20))</f>
        <v>7.5</v>
      </c>
      <c r="E24" s="29" t="str">
        <f aca="false">IF(ISBLANK(C13),"",(E23-E22)/(E21-E20))</f>
        <v/>
      </c>
      <c r="F24" s="29" t="str">
        <f aca="false">IF(ISBLANK(C14),"",(F23-F22)/(F21-F20))</f>
        <v/>
      </c>
      <c r="G24" s="29" t="str">
        <f aca="false">IF(ISBLANK(C15),"",(G23-G22)/(G21-G20))</f>
        <v/>
      </c>
      <c r="H24" s="29" t="str">
        <f aca="false">IF(ISBLANK(C16),"",(H23-H22)/(H21-H20))</f>
        <v/>
      </c>
      <c r="I24" s="26"/>
    </row>
    <row r="25" customFormat="false" ht="12.75" hidden="false" customHeight="false" outlineLevel="0" collapsed="false">
      <c r="A25" s="27" t="s">
        <v>17</v>
      </c>
      <c r="B25" s="29" t="str">
        <f aca="false">IF(ISBLANK(C10),"",$E$8-B24)</f>
        <v/>
      </c>
      <c r="C25" s="29" t="str">
        <f aca="false">IF(ISBLANK(C11),"",$E$8-C24)</f>
        <v/>
      </c>
      <c r="D25" s="29" t="n">
        <f aca="false">IF(ISBLANK(C12),"",$E$8-D24)</f>
        <v>592.5</v>
      </c>
      <c r="E25" s="29" t="str">
        <f aca="false">IF(ISBLANK(C13),"",$E$8-E24)</f>
        <v/>
      </c>
      <c r="F25" s="29" t="str">
        <f aca="false">IF(ISBLANK(C14),"",$E$8-F24)</f>
        <v/>
      </c>
      <c r="G25" s="29" t="str">
        <f aca="false">IF(ISBLANK(C15),"",$E$8-G24)</f>
        <v/>
      </c>
      <c r="H25" s="29" t="str">
        <f aca="false">IF(ISBLANK(C16),"",$E$8-H24)</f>
        <v/>
      </c>
      <c r="I25" s="26"/>
    </row>
    <row r="26" customFormat="false" ht="21" hidden="false" customHeight="true" outlineLevel="0" collapsed="false">
      <c r="A26" s="30" t="s">
        <v>18</v>
      </c>
      <c r="B26" s="31" t="str">
        <f aca="false">IF(ISBLANK(C10),"",(B24*4)+B25)</f>
        <v/>
      </c>
      <c r="C26" s="31" t="str">
        <f aca="false">IF(ISBLANK(C11),"",(C24*5)+C25)</f>
        <v/>
      </c>
      <c r="D26" s="31" t="n">
        <f aca="false">IF(ISBLANK(C12),"",(D24*6)+D25)</f>
        <v>637.5</v>
      </c>
      <c r="E26" s="31" t="str">
        <f aca="false">IF(ISBLANK(C13),"",(E24*7)+E25)</f>
        <v/>
      </c>
      <c r="F26" s="31" t="str">
        <f aca="false">IF(ISBLANK(C14),"",(F24*8)+F25)</f>
        <v/>
      </c>
      <c r="G26" s="31" t="str">
        <f aca="false">IF(ISBLANK(C15),"",(G24*9)+G25)</f>
        <v/>
      </c>
      <c r="H26" s="31" t="str">
        <f aca="false">IF(ISBLANK(C16),"",(H24*10)+H25)</f>
        <v/>
      </c>
      <c r="I26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2.14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20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11" customFormat="true" ht="15" hidden="false" customHeight="true" outlineLevel="0" collapsed="false">
      <c r="A7" s="5"/>
      <c r="B7" s="6" t="s">
        <v>5</v>
      </c>
      <c r="C7" s="7" t="s">
        <v>6</v>
      </c>
      <c r="D7" s="8" t="s">
        <v>7</v>
      </c>
      <c r="E7" s="9" t="s">
        <v>8</v>
      </c>
      <c r="F7" s="10"/>
      <c r="G7" s="10"/>
    </row>
    <row r="8" customFormat="false" ht="12.75" hidden="false" customHeight="false" outlineLevel="0" collapsed="false">
      <c r="A8" s="4"/>
      <c r="B8" s="4"/>
      <c r="C8" s="12"/>
      <c r="D8" s="13" t="n">
        <v>1</v>
      </c>
      <c r="E8" s="14" t="n">
        <v>600</v>
      </c>
      <c r="F8" s="15"/>
      <c r="G8" s="16"/>
    </row>
    <row r="9" customFormat="false" ht="12.75" hidden="false" customHeight="false" outlineLevel="0" collapsed="false">
      <c r="A9" s="4"/>
      <c r="B9" s="4"/>
      <c r="C9" s="12"/>
      <c r="D9" s="13" t="n">
        <v>2</v>
      </c>
      <c r="E9" s="14" t="n">
        <v>605</v>
      </c>
      <c r="F9" s="15"/>
      <c r="G9" s="16"/>
    </row>
    <row r="10" customFormat="false" ht="12.75" hidden="false" customHeight="false" outlineLevel="0" collapsed="false">
      <c r="A10" s="4"/>
      <c r="B10" s="4"/>
      <c r="C10" s="12"/>
      <c r="D10" s="13" t="n">
        <v>3</v>
      </c>
      <c r="E10" s="14" t="n">
        <v>610</v>
      </c>
      <c r="F10" s="15"/>
      <c r="G10" s="16"/>
    </row>
    <row r="11" customFormat="false" ht="12.75" hidden="false" customHeight="false" outlineLevel="0" collapsed="false">
      <c r="A11" s="4"/>
      <c r="B11" s="4"/>
      <c r="C11" s="12"/>
      <c r="D11" s="13" t="n">
        <v>4</v>
      </c>
      <c r="E11" s="14" t="n">
        <v>625</v>
      </c>
      <c r="F11" s="15"/>
      <c r="G11" s="16"/>
    </row>
    <row r="12" customFormat="false" ht="12.75" hidden="false" customHeight="false" outlineLevel="0" collapsed="false">
      <c r="A12" s="4"/>
      <c r="B12" s="4"/>
      <c r="C12" s="12" t="s">
        <v>9</v>
      </c>
      <c r="D12" s="13" t="n">
        <v>5</v>
      </c>
      <c r="E12" s="14" t="n">
        <v>630</v>
      </c>
      <c r="F12" s="15"/>
      <c r="G12" s="16"/>
    </row>
    <row r="13" customFormat="false" ht="12.75" hidden="false" customHeight="false" outlineLevel="0" collapsed="false">
      <c r="A13" s="4"/>
      <c r="B13" s="4"/>
      <c r="C13" s="12"/>
      <c r="D13" s="13"/>
      <c r="E13" s="14"/>
      <c r="F13" s="15"/>
      <c r="G13" s="16"/>
    </row>
    <row r="14" customFormat="false" ht="12.75" hidden="false" customHeight="false" outlineLevel="0" collapsed="false">
      <c r="A14" s="4"/>
      <c r="B14" s="4"/>
      <c r="C14" s="12"/>
      <c r="D14" s="13"/>
      <c r="E14" s="14"/>
      <c r="F14" s="15"/>
      <c r="G14" s="16"/>
    </row>
    <row r="15" customFormat="false" ht="11.25" hidden="false" customHeight="true" outlineLevel="0" collapsed="false">
      <c r="A15" s="4"/>
      <c r="B15" s="4"/>
      <c r="C15" s="12"/>
      <c r="D15" s="13"/>
      <c r="E15" s="14"/>
      <c r="F15" s="15"/>
      <c r="G15" s="16"/>
    </row>
    <row r="16" customFormat="false" ht="11.25" hidden="false" customHeight="true" outlineLevel="0" collapsed="false">
      <c r="A16" s="4"/>
      <c r="B16" s="4"/>
      <c r="C16" s="17"/>
      <c r="D16" s="13"/>
      <c r="E16" s="18"/>
      <c r="F16" s="15"/>
      <c r="G16" s="16"/>
    </row>
    <row r="17" customFormat="false" ht="12" hidden="false" customHeight="true" outlineLevel="0" collapsed="false">
      <c r="A17" s="6" t="s">
        <v>10</v>
      </c>
      <c r="B17" s="4"/>
      <c r="C17" s="19"/>
      <c r="D17" s="20"/>
      <c r="E17" s="21"/>
      <c r="F17" s="15"/>
      <c r="G17" s="16"/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5.5" hidden="false" customHeight="true" outlineLevel="0" collapsed="false">
      <c r="A19" s="22" t="s">
        <v>11</v>
      </c>
      <c r="B19" s="23" t="n">
        <v>3</v>
      </c>
      <c r="C19" s="23" t="n">
        <v>4</v>
      </c>
      <c r="D19" s="23" t="n">
        <v>5</v>
      </c>
      <c r="E19" s="23" t="n">
        <v>6</v>
      </c>
      <c r="F19" s="23" t="n">
        <v>7</v>
      </c>
      <c r="G19" s="24" t="n">
        <v>8</v>
      </c>
      <c r="H19" s="25" t="n">
        <v>9</v>
      </c>
      <c r="I19" s="26"/>
    </row>
    <row r="20" customFormat="false" ht="12.75" hidden="false" customHeight="false" outlineLevel="0" collapsed="false">
      <c r="A20" s="27" t="s">
        <v>12</v>
      </c>
      <c r="B20" s="28" t="str">
        <f aca="false">IF(ISBLANK(C10),"",1.5)</f>
        <v/>
      </c>
      <c r="C20" s="28" t="str">
        <f aca="false">IF(ISBLANK(C11),"",1.5)</f>
        <v/>
      </c>
      <c r="D20" s="28" t="n">
        <f aca="false">IF(ISBLANK(C12),"",2)</f>
        <v>2</v>
      </c>
      <c r="E20" s="28" t="str">
        <f aca="false">IF(ISBLANK(C13),"",2)</f>
        <v/>
      </c>
      <c r="F20" s="28" t="str">
        <f aca="false">IF(ISBLANK(C14),"",2.5)</f>
        <v/>
      </c>
      <c r="G20" s="28" t="str">
        <f aca="false">IF(ISBLANK(C15),"",2.5)</f>
        <v/>
      </c>
      <c r="H20" s="28" t="str">
        <f aca="false">IF(ISBLANK(C16),"",3)</f>
        <v/>
      </c>
      <c r="I20" s="26"/>
    </row>
    <row r="21" customFormat="false" ht="12.75" hidden="false" customHeight="false" outlineLevel="0" collapsed="false">
      <c r="A21" s="27" t="s">
        <v>13</v>
      </c>
      <c r="B21" s="28" t="str">
        <f aca="false">IF(ISBLANK(C10),"",3)</f>
        <v/>
      </c>
      <c r="C21" s="28" t="str">
        <f aca="false">IF(ISBLANK(C11),"",3.5)</f>
        <v/>
      </c>
      <c r="D21" s="28" t="n">
        <f aca="false">IF(ISBLANK(C12),"",4.5)</f>
        <v>4.5</v>
      </c>
      <c r="E21" s="28" t="str">
        <f aca="false">IF(ISBLANK(C13),"",5)</f>
        <v/>
      </c>
      <c r="F21" s="28" t="str">
        <f aca="false">IF(ISBLANK(C14),"",6)</f>
        <v/>
      </c>
      <c r="G21" s="28" t="str">
        <f aca="false">IF(ISBLANK(C15),"",6.5)</f>
        <v/>
      </c>
      <c r="H21" s="28" t="str">
        <f aca="false">IF(ISBLANK(C16),"",7.5)</f>
        <v/>
      </c>
      <c r="I21" s="26"/>
    </row>
    <row r="22" customFormat="false" ht="12.75" hidden="false" customHeight="false" outlineLevel="0" collapsed="false">
      <c r="A22" s="27" t="s">
        <v>14</v>
      </c>
      <c r="B22" s="28" t="str">
        <f aca="false">IF(ISBLANK(C10),"",(E8+E9)/2)</f>
        <v/>
      </c>
      <c r="C22" s="28" t="str">
        <f aca="false">IF(ISBLANK(C11),"",(E8+E9)/2)</f>
        <v/>
      </c>
      <c r="D22" s="28" t="n">
        <f aca="false">IF(ISBLANK(C12),"",(E8+E9+E10)/3)</f>
        <v>605</v>
      </c>
      <c r="E22" s="28" t="str">
        <f aca="false">IF(ISBLANK(C13),"",(E8+E9+E10)/3)</f>
        <v/>
      </c>
      <c r="F22" s="28" t="str">
        <f aca="false">IF(ISBLANK(C14),"",(E8+E9+E10+E11)/4)</f>
        <v/>
      </c>
      <c r="G22" s="28" t="str">
        <f aca="false">IF(ISBLANK(C15),"",(E8+E9+E10+E11)/4)</f>
        <v/>
      </c>
      <c r="H22" s="28" t="str">
        <f aca="false">IF(ISBLANK(C16),"",(E8+E9+E10+E11+E12)/5)</f>
        <v/>
      </c>
      <c r="I22" s="26"/>
    </row>
    <row r="23" customFormat="false" ht="12.75" hidden="false" customHeight="false" outlineLevel="0" collapsed="false">
      <c r="A23" s="27" t="s">
        <v>15</v>
      </c>
      <c r="B23" s="28" t="str">
        <f aca="false">IF(ISBLANK(C10),"",(E10/1))</f>
        <v/>
      </c>
      <c r="C23" s="28" t="str">
        <f aca="false">IF(ISBLANK(C11),"",(E10+E11)/2)</f>
        <v/>
      </c>
      <c r="D23" s="28" t="n">
        <f aca="false">IF(ISBLANK(C12),"",(E11+E12)/2)</f>
        <v>627.5</v>
      </c>
      <c r="E23" s="28" t="str">
        <f aca="false">IF(ISBLANK(C13),"",(E11+E12+E13)/3)</f>
        <v/>
      </c>
      <c r="F23" s="28" t="str">
        <f aca="false">IF(ISBLANK(C14),"",(E12+E13+E14)/3)</f>
        <v/>
      </c>
      <c r="G23" s="28" t="str">
        <f aca="false">IF(ISBLANK(C15),"",(E12+E13+E14+E15)/4)</f>
        <v/>
      </c>
      <c r="H23" s="28" t="str">
        <f aca="false">IF(ISBLANK(C16),"",(E13+E14+E15+E16)/4)</f>
        <v/>
      </c>
      <c r="I23" s="26"/>
    </row>
    <row r="24" customFormat="false" ht="12.75" hidden="false" customHeight="false" outlineLevel="0" collapsed="false">
      <c r="A24" s="27" t="s">
        <v>16</v>
      </c>
      <c r="B24" s="28" t="str">
        <f aca="false">IF(ISBLANK(C10),"",(B23-B22)/(B21-B20))</f>
        <v/>
      </c>
      <c r="C24" s="28" t="str">
        <f aca="false">IF(ISBLANK(C11),"",(C23-C22)/(C21-C20))</f>
        <v/>
      </c>
      <c r="D24" s="28" t="n">
        <f aca="false">IF(ISBLANK(C12),"",(D23-D22)/(D21-D20))</f>
        <v>9</v>
      </c>
      <c r="E24" s="28" t="str">
        <f aca="false">IF(ISBLANK(C13),"",(E23-E22)/(E21-E20))</f>
        <v/>
      </c>
      <c r="F24" s="28" t="str">
        <f aca="false">IF(ISBLANK(C14),"",(F23-F22)/(F21-F20))</f>
        <v/>
      </c>
      <c r="G24" s="28" t="str">
        <f aca="false">IF(ISBLANK(C15),"",(G23-G22)/(G21-G20))</f>
        <v/>
      </c>
      <c r="H24" s="28" t="str">
        <f aca="false">IF(ISBLANK(C16),"",(H23-H22)/(H21-H20))</f>
        <v/>
      </c>
      <c r="I24" s="26"/>
    </row>
    <row r="25" customFormat="false" ht="12.75" hidden="false" customHeight="false" outlineLevel="0" collapsed="false">
      <c r="A25" s="27" t="s">
        <v>17</v>
      </c>
      <c r="B25" s="28" t="str">
        <f aca="false">IF(ISBLANK(C10),"",(B22-(B20*B24)))</f>
        <v/>
      </c>
      <c r="C25" s="28" t="str">
        <f aca="false">IF(ISBLANK(C11),"",(C22-(C20*C24)))</f>
        <v/>
      </c>
      <c r="D25" s="28" t="n">
        <f aca="false">IF(ISBLANK(C12),"",(D22-(D20*D24)))</f>
        <v>587</v>
      </c>
      <c r="E25" s="28" t="str">
        <f aca="false">IF(ISBLANK(C13),"",(E22-(E20*E24)))</f>
        <v/>
      </c>
      <c r="F25" s="28" t="str">
        <f aca="false">IF(ISBLANK(C14),"",(F22-(F20*F24)))</f>
        <v/>
      </c>
      <c r="G25" s="28" t="str">
        <f aca="false">IF(ISBLANK(C15),"",(G22-(G20*G24)))</f>
        <v/>
      </c>
      <c r="H25" s="28" t="str">
        <f aca="false">IF(ISBLANK(C16),"",(H22-(H20*H24)))</f>
        <v/>
      </c>
      <c r="I25" s="26"/>
    </row>
    <row r="26" customFormat="false" ht="21" hidden="false" customHeight="true" outlineLevel="0" collapsed="false">
      <c r="A26" s="30" t="s">
        <v>18</v>
      </c>
      <c r="B26" s="32" t="str">
        <f aca="false">IF(ISBLANK(C10),"",(B24*4)+B25)</f>
        <v/>
      </c>
      <c r="C26" s="32" t="str">
        <f aca="false">IF(ISBLANK(C11),"",(C24*5)+C25)</f>
        <v/>
      </c>
      <c r="D26" s="32" t="n">
        <f aca="false">IF(ISBLANK(C12),"",(D24*6)+D25)</f>
        <v>641</v>
      </c>
      <c r="E26" s="32" t="str">
        <f aca="false">IF(ISBLANK(C13),"",(E24*7)+E25)</f>
        <v/>
      </c>
      <c r="F26" s="32" t="str">
        <f aca="false">IF(ISBLANK(C14),"",(F24*8)+F25)</f>
        <v/>
      </c>
      <c r="G26" s="32" t="str">
        <f aca="false">IF(ISBLANK(C15),"",(G24*9)+G25)</f>
        <v/>
      </c>
      <c r="H26" s="32" t="str">
        <f aca="false">IF(ISBLANK(C16),"",(H24*10)+H25)</f>
        <v/>
      </c>
      <c r="I26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99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11" customFormat="true" ht="15" hidden="false" customHeight="true" outlineLevel="0" collapsed="false">
      <c r="A7" s="5"/>
      <c r="B7" s="6" t="s">
        <v>5</v>
      </c>
      <c r="C7" s="7" t="s">
        <v>6</v>
      </c>
      <c r="D7" s="8" t="s">
        <v>24</v>
      </c>
      <c r="E7" s="8" t="s">
        <v>25</v>
      </c>
      <c r="F7" s="8" t="s">
        <v>26</v>
      </c>
      <c r="G7" s="9" t="s">
        <v>27</v>
      </c>
    </row>
    <row r="8" customFormat="false" ht="12.75" hidden="false" customHeight="false" outlineLevel="0" collapsed="false">
      <c r="A8" s="4"/>
      <c r="B8" s="4"/>
      <c r="C8" s="12"/>
      <c r="D8" s="13" t="n">
        <v>1</v>
      </c>
      <c r="E8" s="14" t="n">
        <v>600</v>
      </c>
      <c r="F8" s="33" t="n">
        <f aca="false">IF(ISBLANK(D8),"",D8*E8)</f>
        <v>600</v>
      </c>
      <c r="G8" s="34" t="n">
        <f aca="false">IF(ISBLANK(D8),"",D8^2)</f>
        <v>1</v>
      </c>
    </row>
    <row r="9" customFormat="false" ht="12.75" hidden="false" customHeight="false" outlineLevel="0" collapsed="false">
      <c r="A9" s="4"/>
      <c r="B9" s="4"/>
      <c r="C9" s="12"/>
      <c r="D9" s="13" t="n">
        <v>2</v>
      </c>
      <c r="E9" s="14" t="n">
        <v>605</v>
      </c>
      <c r="F9" s="33" t="n">
        <f aca="false">IF(ISBLANK(D9),"",D9*E9)</f>
        <v>1210</v>
      </c>
      <c r="G9" s="34" t="n">
        <f aca="false">IF(ISBLANK(D9),"",D9^2)</f>
        <v>4</v>
      </c>
    </row>
    <row r="10" customFormat="false" ht="12.75" hidden="false" customHeight="false" outlineLevel="0" collapsed="false">
      <c r="A10" s="4"/>
      <c r="B10" s="4"/>
      <c r="C10" s="12"/>
      <c r="D10" s="13" t="n">
        <v>3</v>
      </c>
      <c r="E10" s="14" t="n">
        <v>610</v>
      </c>
      <c r="F10" s="33" t="n">
        <f aca="false">IF(ISBLANK(D10),"",D10*E10)</f>
        <v>1830</v>
      </c>
      <c r="G10" s="34" t="n">
        <f aca="false">IF(ISBLANK(D10),"",D10^2)</f>
        <v>9</v>
      </c>
    </row>
    <row r="11" customFormat="false" ht="12.75" hidden="false" customHeight="false" outlineLevel="0" collapsed="false">
      <c r="A11" s="4"/>
      <c r="B11" s="4"/>
      <c r="C11" s="12"/>
      <c r="D11" s="13" t="n">
        <v>4</v>
      </c>
      <c r="E11" s="14" t="n">
        <v>625</v>
      </c>
      <c r="F11" s="33" t="n">
        <f aca="false">IF(ISBLANK(D11),"",D11*E11)</f>
        <v>2500</v>
      </c>
      <c r="G11" s="34" t="n">
        <f aca="false">IF(ISBLANK(D11),"",D11^2)</f>
        <v>16</v>
      </c>
    </row>
    <row r="12" customFormat="false" ht="12.75" hidden="false" customHeight="false" outlineLevel="0" collapsed="false">
      <c r="A12" s="4"/>
      <c r="B12" s="4"/>
      <c r="C12" s="12" t="s">
        <v>9</v>
      </c>
      <c r="D12" s="13" t="n">
        <v>5</v>
      </c>
      <c r="E12" s="14" t="n">
        <v>630</v>
      </c>
      <c r="F12" s="33" t="n">
        <f aca="false">IF(ISBLANK(D12),"",D12*E12)</f>
        <v>3150</v>
      </c>
      <c r="G12" s="34" t="n">
        <f aca="false">IF(ISBLANK(D12),"",D12^2)</f>
        <v>25</v>
      </c>
    </row>
    <row r="13" customFormat="false" ht="12.75" hidden="false" customHeight="false" outlineLevel="0" collapsed="false">
      <c r="A13" s="4"/>
      <c r="B13" s="4"/>
      <c r="C13" s="12"/>
      <c r="D13" s="13"/>
      <c r="E13" s="35"/>
      <c r="F13" s="33" t="str">
        <f aca="false">IF(ISBLANK(D13),"",D13*E13)</f>
        <v/>
      </c>
      <c r="G13" s="34" t="str">
        <f aca="false">IF(ISBLANK(D13),"",D13^2)</f>
        <v/>
      </c>
    </row>
    <row r="14" customFormat="false" ht="12.75" hidden="false" customHeight="false" outlineLevel="0" collapsed="false">
      <c r="A14" s="4"/>
      <c r="B14" s="4"/>
      <c r="C14" s="12"/>
      <c r="D14" s="13"/>
      <c r="E14" s="35"/>
      <c r="F14" s="33" t="str">
        <f aca="false">IF(ISBLANK(D14),"",D14*E14)</f>
        <v/>
      </c>
      <c r="G14" s="34" t="str">
        <f aca="false">IF(ISBLANK(D14),"",D14^2)</f>
        <v/>
      </c>
    </row>
    <row r="15" customFormat="false" ht="11.25" hidden="false" customHeight="true" outlineLevel="0" collapsed="false">
      <c r="A15" s="4"/>
      <c r="B15" s="4"/>
      <c r="C15" s="12"/>
      <c r="D15" s="13"/>
      <c r="E15" s="35"/>
      <c r="F15" s="33" t="str">
        <f aca="false">IF(ISBLANK(D15),"",D15*E15)</f>
        <v/>
      </c>
      <c r="G15" s="34" t="str">
        <f aca="false">IF(ISBLANK(D15),"",D15^2)</f>
        <v/>
      </c>
    </row>
    <row r="16" customFormat="false" ht="11.25" hidden="false" customHeight="true" outlineLevel="0" collapsed="false">
      <c r="A16" s="4"/>
      <c r="B16" s="4"/>
      <c r="C16" s="17"/>
      <c r="D16" s="13"/>
      <c r="E16" s="36"/>
      <c r="F16" s="33" t="str">
        <f aca="false">IF(ISBLANK(D16),"",D16*E16)</f>
        <v/>
      </c>
      <c r="G16" s="34" t="str">
        <f aca="false">IF(ISBLANK(D16),"",D16^2)</f>
        <v/>
      </c>
    </row>
    <row r="17" customFormat="false" ht="12" hidden="false" customHeight="true" outlineLevel="0" collapsed="false">
      <c r="A17" s="6" t="s">
        <v>10</v>
      </c>
      <c r="B17" s="4"/>
      <c r="C17" s="19" t="s">
        <v>28</v>
      </c>
      <c r="D17" s="20" t="n">
        <f aca="false">SUM(D8:D16)</f>
        <v>15</v>
      </c>
      <c r="E17" s="37" t="n">
        <f aca="false">SUM(E8:E16)</f>
        <v>3070</v>
      </c>
      <c r="F17" s="37" t="n">
        <f aca="false">SUM(F8:F15)</f>
        <v>9290</v>
      </c>
      <c r="G17" s="38" t="n">
        <f aca="false">SUM(G8:G15)</f>
        <v>55</v>
      </c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5.5" hidden="false" customHeight="true" outlineLevel="0" collapsed="false">
      <c r="A19" s="22" t="s">
        <v>11</v>
      </c>
      <c r="B19" s="23" t="n">
        <v>3</v>
      </c>
      <c r="C19" s="23" t="n">
        <v>4</v>
      </c>
      <c r="D19" s="23" t="n">
        <v>5</v>
      </c>
      <c r="E19" s="23" t="n">
        <v>6</v>
      </c>
      <c r="F19" s="23" t="n">
        <v>7</v>
      </c>
      <c r="G19" s="24" t="n">
        <v>8</v>
      </c>
      <c r="H19" s="25" t="n">
        <v>9</v>
      </c>
      <c r="I19" s="26"/>
    </row>
    <row r="20" customFormat="false" ht="12.75" hidden="false" customHeight="false" outlineLevel="0" collapsed="false">
      <c r="A20" s="27" t="s">
        <v>29</v>
      </c>
      <c r="B20" s="28" t="str">
        <f aca="false">IF(ISBLANK(C10),"",$D$17/B19)</f>
        <v/>
      </c>
      <c r="C20" s="28" t="str">
        <f aca="false">IF(ISBLANK(C11),"",$D$17/C19)</f>
        <v/>
      </c>
      <c r="D20" s="28" t="n">
        <f aca="false">IF(ISBLANK(C12),"",$D$17/D19)</f>
        <v>3</v>
      </c>
      <c r="E20" s="28" t="str">
        <f aca="false">IF(ISBLANK(C13),"",$D$17/E19)</f>
        <v/>
      </c>
      <c r="F20" s="28" t="str">
        <f aca="false">IF(ISBLANK(C14),"",$D$17/F19)</f>
        <v/>
      </c>
      <c r="G20" s="39" t="str">
        <f aca="false">IF(ISBLANK(C15),"",$D$17/G19)</f>
        <v/>
      </c>
      <c r="H20" s="40" t="str">
        <f aca="false">IF(ISBLANK(C16),"",$D$17/H19)</f>
        <v/>
      </c>
      <c r="I20" s="26"/>
    </row>
    <row r="21" customFormat="false" ht="12.75" hidden="false" customHeight="false" outlineLevel="0" collapsed="false">
      <c r="A21" s="27" t="s">
        <v>30</v>
      </c>
      <c r="B21" s="41" t="str">
        <f aca="false">IF(ISBLANK(C10),"",$E$17/B19)</f>
        <v/>
      </c>
      <c r="C21" s="41" t="str">
        <f aca="false">IF(ISBLANK(C11),"",$E$17/C19)</f>
        <v/>
      </c>
      <c r="D21" s="41" t="n">
        <f aca="false">IF(ISBLANK(C12),"",$E$17/D19)</f>
        <v>614</v>
      </c>
      <c r="E21" s="41" t="str">
        <f aca="false">IF(ISBLANK(C13),"",$E$17/E19)</f>
        <v/>
      </c>
      <c r="F21" s="41" t="str">
        <f aca="false">IF(ISBLANK(C14),"",$E$17/F19)</f>
        <v/>
      </c>
      <c r="G21" s="42" t="str">
        <f aca="false">IF(ISBLANK(C15),"",$E$17/G19)</f>
        <v/>
      </c>
      <c r="H21" s="43" t="str">
        <f aca="false">IF(ISBLANK(C16),"",$E$17/H19)</f>
        <v/>
      </c>
      <c r="I21" s="26"/>
    </row>
    <row r="22" customFormat="false" ht="12.75" hidden="false" customHeight="false" outlineLevel="0" collapsed="false">
      <c r="A22" s="27" t="s">
        <v>16</v>
      </c>
      <c r="B22" s="41" t="str">
        <f aca="false">IF(ISBLANK(C10),"",($F$17-(B19*B20*B21))/($G$17-(B19*B20^2)))</f>
        <v/>
      </c>
      <c r="C22" s="41" t="str">
        <f aca="false">IF(ISBLANK(C11),"",($F$17-(C19*C20*C21))/($G$17-(C19*C20^2)))</f>
        <v/>
      </c>
      <c r="D22" s="41" t="n">
        <f aca="false">IF(ISBLANK(C12),"",($F$17-(D19*D20*D21))/($G$17-(D19*D20^2)))</f>
        <v>8</v>
      </c>
      <c r="E22" s="41" t="str">
        <f aca="false">IF(ISBLANK(C13),"",($F$17-(E19*E20*E21))/($G$17-(E19*E20^2)))</f>
        <v/>
      </c>
      <c r="F22" s="41" t="str">
        <f aca="false">IF(ISBLANK(C14),"",($F$17-(F19*F20*F21))/($G$17-(F19*F20^2)))</f>
        <v/>
      </c>
      <c r="G22" s="42" t="str">
        <f aca="false">IF(ISBLANK(C15),"",($F$17-(G19*G20*G21))/($G$17-(G19*G20^2)))</f>
        <v/>
      </c>
      <c r="H22" s="43" t="str">
        <f aca="false">IF(ISBLANK(C16),"",($F$17-(H19*H20*H21))/($G$17-(H19*H20^2)))</f>
        <v/>
      </c>
      <c r="I22" s="26"/>
    </row>
    <row r="23" customFormat="false" ht="12.75" hidden="false" customHeight="false" outlineLevel="0" collapsed="false">
      <c r="A23" s="27" t="s">
        <v>17</v>
      </c>
      <c r="B23" s="41" t="str">
        <f aca="false">IF(ISBLANK(C10),"",B21-(B22*B20))</f>
        <v/>
      </c>
      <c r="C23" s="41" t="str">
        <f aca="false">IF(ISBLANK(C11),"",C21-(C22*C20))</f>
        <v/>
      </c>
      <c r="D23" s="41" t="n">
        <f aca="false">IF(ISBLANK(C12),"",D21-(D22*D20))</f>
        <v>590</v>
      </c>
      <c r="E23" s="41" t="str">
        <f aca="false">IF(ISBLANK(C13),"",E21-(E22*E20))</f>
        <v/>
      </c>
      <c r="F23" s="41" t="str">
        <f aca="false">IF(ISBLANK(C14),"",F21-(F22*F20))</f>
        <v/>
      </c>
      <c r="G23" s="42" t="str">
        <f aca="false">IF(ISBLANK(C15),"",G21-(G22*G20))</f>
        <v/>
      </c>
      <c r="H23" s="43" t="str">
        <f aca="false">IF(ISBLANK(C16),"",H21-(H22*H20))</f>
        <v/>
      </c>
      <c r="I23" s="26"/>
    </row>
    <row r="24" customFormat="false" ht="21" hidden="false" customHeight="true" outlineLevel="0" collapsed="false">
      <c r="A24" s="30" t="s">
        <v>18</v>
      </c>
      <c r="B24" s="32" t="str">
        <f aca="false">IF(ISBLANK(C10),"",(B22*4)+B23)</f>
        <v/>
      </c>
      <c r="C24" s="32" t="str">
        <f aca="false">IF(ISBLANK(C11),"",(C22*5)+C23)</f>
        <v/>
      </c>
      <c r="D24" s="32" t="n">
        <f aca="false">IF(ISBLANK(C12),"",(D22*6)+D23)</f>
        <v>638</v>
      </c>
      <c r="E24" s="32" t="str">
        <f aca="false">IF(ISBLANK(C13),"",(E22*7)+E23)</f>
        <v/>
      </c>
      <c r="F24" s="32" t="str">
        <f aca="false">IF(ISBLANK(C14),"",(F22*8)+F23)</f>
        <v/>
      </c>
      <c r="G24" s="44" t="str">
        <f aca="false">IF(ISBLANK(C15),"",(G22*9)+G23)</f>
        <v/>
      </c>
      <c r="H24" s="45" t="str">
        <f aca="false">IF(ISBLANK(C16),"",(H22*10)+H23)</f>
        <v/>
      </c>
      <c r="I24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6.13"/>
    <col collapsed="false" customWidth="true" hidden="false" outlineLevel="0" max="8" min="2" style="47" width="12.56"/>
    <col collapsed="false" customWidth="false" hidden="false" outlineLevel="0" max="257" min="9" style="47" width="11.42"/>
  </cols>
  <sheetData>
    <row r="1" customFormat="false" ht="13.5" hidden="false" customHeight="false" outlineLevel="0" collapsed="false">
      <c r="A1" s="48" t="s">
        <v>31</v>
      </c>
      <c r="B1" s="48"/>
      <c r="C1" s="48"/>
      <c r="D1" s="48"/>
      <c r="E1" s="48"/>
      <c r="F1" s="48"/>
      <c r="G1" s="48"/>
      <c r="H1" s="48"/>
    </row>
    <row r="3" s="49" customFormat="true" ht="12.75" hidden="false" customHeight="false" outlineLevel="0" collapsed="false">
      <c r="A3" s="49" t="s">
        <v>32</v>
      </c>
    </row>
    <row r="6" s="46" customFormat="true" ht="24" hidden="false" customHeight="false" outlineLevel="0" collapsed="false">
      <c r="B6" s="50" t="s">
        <v>33</v>
      </c>
      <c r="C6" s="50" t="s">
        <v>34</v>
      </c>
      <c r="D6" s="50" t="s">
        <v>35</v>
      </c>
      <c r="E6" s="50" t="s">
        <v>36</v>
      </c>
      <c r="F6" s="50" t="s">
        <v>37</v>
      </c>
      <c r="G6" s="50" t="s">
        <v>38</v>
      </c>
      <c r="H6" s="50" t="s">
        <v>39</v>
      </c>
    </row>
    <row r="7" customFormat="false" ht="12.75" hidden="false" customHeight="false" outlineLevel="0" collapsed="false">
      <c r="A7" s="51" t="s">
        <v>40</v>
      </c>
      <c r="B7" s="52" t="str">
        <f aca="false">'Les points extrêmes'!B26</f>
        <v/>
      </c>
      <c r="C7" s="52" t="str">
        <f aca="false">'Les points extrêmes'!C26</f>
        <v/>
      </c>
      <c r="D7" s="52" t="n">
        <f aca="false">'Les points extrêmes'!D26</f>
        <v>637.5</v>
      </c>
      <c r="E7" s="52" t="str">
        <f aca="false">'Les points extrêmes'!E26</f>
        <v/>
      </c>
      <c r="F7" s="52" t="str">
        <f aca="false">'Les points extrêmes'!F26</f>
        <v/>
      </c>
      <c r="G7" s="52" t="str">
        <f aca="false">'Les points extrêmes'!G26</f>
        <v/>
      </c>
      <c r="H7" s="52" t="str">
        <f aca="false">'Les points extrêmes'!H26</f>
        <v/>
      </c>
    </row>
    <row r="8" customFormat="false" ht="12.75" hidden="false" customHeight="false" outlineLevel="0" collapsed="false">
      <c r="A8" s="51" t="s">
        <v>41</v>
      </c>
      <c r="B8" s="52" t="str">
        <f aca="false">'Les points moyens (meyer)'!B26</f>
        <v/>
      </c>
      <c r="C8" s="52" t="str">
        <f aca="false">'Les points moyens (meyer)'!C26</f>
        <v/>
      </c>
      <c r="D8" s="52" t="n">
        <f aca="false">'Les points moyens (meyer)'!D26</f>
        <v>641</v>
      </c>
      <c r="E8" s="52" t="str">
        <f aca="false">'Les points moyens (meyer)'!E26</f>
        <v/>
      </c>
      <c r="F8" s="52" t="str">
        <f aca="false">'Les points moyens (meyer)'!F26</f>
        <v/>
      </c>
      <c r="G8" s="52" t="str">
        <f aca="false">'Les points moyens (meyer)'!G26</f>
        <v/>
      </c>
      <c r="H8" s="52" t="str">
        <f aca="false">'Les points moyens (meyer)'!H26</f>
        <v/>
      </c>
    </row>
    <row r="9" customFormat="false" ht="12.75" hidden="false" customHeight="false" outlineLevel="0" collapsed="false">
      <c r="A9" s="51" t="s">
        <v>42</v>
      </c>
      <c r="B9" s="52" t="str">
        <f aca="false">'Moindres carrés'!B24</f>
        <v/>
      </c>
      <c r="C9" s="52" t="str">
        <f aca="false">'Moindres carrés'!C24</f>
        <v/>
      </c>
      <c r="D9" s="52" t="n">
        <f aca="false">'Moindres carrés'!D24</f>
        <v>638</v>
      </c>
      <c r="E9" s="52" t="str">
        <f aca="false">'Moindres carrés'!E24</f>
        <v/>
      </c>
      <c r="F9" s="52" t="str">
        <f aca="false">'Moindres carrés'!F24</f>
        <v/>
      </c>
      <c r="G9" s="52" t="str">
        <f aca="false">'Moindres carrés'!G24</f>
        <v/>
      </c>
      <c r="H9" s="52" t="str">
        <f aca="false">'Moindres carrés'!H24</f>
        <v/>
      </c>
    </row>
    <row r="10" customFormat="false" ht="25.5" hidden="false" customHeight="false" outlineLevel="0" collapsed="false">
      <c r="A10" s="51" t="s">
        <v>43</v>
      </c>
      <c r="B10" s="52" t="str">
        <f aca="false">IF(ISERROR(AVERAGE(B7:B9)),"",AVERAGE(B7:B9))</f>
        <v/>
      </c>
      <c r="C10" s="52" t="str">
        <f aca="false">IF(ISERROR(AVERAGE(C7:C9)),"",AVERAGE(C7:C9))</f>
        <v/>
      </c>
      <c r="D10" s="52" t="n">
        <f aca="false">IF(ISERROR(AVERAGE(D7:D9)),"",AVERAGE(D7:D9))</f>
        <v>638.833333333333</v>
      </c>
      <c r="E10" s="52" t="str">
        <f aca="false">IF(ISERROR(AVERAGE(E7:E9)),"",AVERAGE(E7:E9))</f>
        <v/>
      </c>
      <c r="F10" s="52" t="str">
        <f aca="false">IF(ISERROR(AVERAGE(F7:F9)),"",AVERAGE(F7:F9))</f>
        <v/>
      </c>
      <c r="G10" s="52" t="str">
        <f aca="false">IF(ISERROR(AVERAGE(G7:G9)),"",AVERAGE(G7:G9))</f>
        <v/>
      </c>
      <c r="H10" s="52" t="str">
        <f aca="false">IF(ISERROR(AVERAGE(H7:H9)),"",AVERAGE(H7:H9))</f>
        <v/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4.56"/>
    <col collapsed="false" customWidth="true" hidden="false" outlineLevel="0" max="3" min="3" style="53" width="11.7"/>
    <col collapsed="false" customWidth="true" hidden="false" outlineLevel="0" max="4" min="4" style="53" width="9.14"/>
    <col collapsed="false" customWidth="true" hidden="false" outlineLevel="0" max="5" min="5" style="53" width="11.13"/>
    <col collapsed="false" customWidth="false" hidden="false" outlineLevel="0" max="257" min="6" style="53" width="11.42"/>
  </cols>
  <sheetData>
    <row r="1" s="47" customFormat="true" ht="45.75" hidden="false" customHeight="true" outlineLevel="0" collapsed="false">
      <c r="A1" s="54"/>
      <c r="B1" s="55" t="s">
        <v>44</v>
      </c>
      <c r="C1" s="55" t="s">
        <v>45</v>
      </c>
      <c r="D1" s="56" t="s">
        <v>46</v>
      </c>
      <c r="E1" s="51" t="s">
        <v>47</v>
      </c>
      <c r="F1" s="56" t="s">
        <v>46</v>
      </c>
    </row>
    <row r="2" customFormat="false" ht="12.75" hidden="false" customHeight="false" outlineLevel="0" collapsed="false">
      <c r="A2" s="57" t="s">
        <v>48</v>
      </c>
      <c r="B2" s="58" t="n">
        <v>40</v>
      </c>
      <c r="C2" s="59" t="n">
        <f aca="false">B2/$B$14</f>
        <v>0.0634920634920635</v>
      </c>
      <c r="D2" s="60" t="s">
        <v>49</v>
      </c>
      <c r="E2" s="61" t="n">
        <f aca="false">$E$14*C2</f>
        <v>40.6349206349206</v>
      </c>
      <c r="F2" s="60" t="s">
        <v>50</v>
      </c>
    </row>
    <row r="3" customFormat="false" ht="12.75" hidden="false" customHeight="false" outlineLevel="0" collapsed="false">
      <c r="A3" s="57" t="s">
        <v>51</v>
      </c>
      <c r="B3" s="58" t="n">
        <v>30</v>
      </c>
      <c r="C3" s="59" t="n">
        <f aca="false">B3/$B$14</f>
        <v>0.0476190476190476</v>
      </c>
      <c r="D3" s="60" t="s">
        <v>52</v>
      </c>
      <c r="E3" s="61" t="n">
        <f aca="false">$E$14*C3</f>
        <v>30.4761904761905</v>
      </c>
      <c r="F3" s="60" t="s">
        <v>53</v>
      </c>
    </row>
    <row r="4" customFormat="false" ht="12.75" hidden="false" customHeight="false" outlineLevel="0" collapsed="false">
      <c r="A4" s="57" t="s">
        <v>54</v>
      </c>
      <c r="B4" s="58" t="n">
        <v>50</v>
      </c>
      <c r="C4" s="59" t="n">
        <f aca="false">B4/$B$14</f>
        <v>0.0793650793650794</v>
      </c>
      <c r="D4" s="60" t="s">
        <v>55</v>
      </c>
      <c r="E4" s="61" t="n">
        <f aca="false">$E$14*C4</f>
        <v>50.7936507936508</v>
      </c>
      <c r="F4" s="60" t="s">
        <v>56</v>
      </c>
    </row>
    <row r="5" customFormat="false" ht="12.75" hidden="false" customHeight="false" outlineLevel="0" collapsed="false">
      <c r="A5" s="57" t="s">
        <v>57</v>
      </c>
      <c r="B5" s="58" t="n">
        <v>50</v>
      </c>
      <c r="C5" s="59" t="n">
        <f aca="false">B5/$B$14</f>
        <v>0.0793650793650794</v>
      </c>
      <c r="D5" s="60" t="s">
        <v>58</v>
      </c>
      <c r="E5" s="61" t="n">
        <f aca="false">$E$14*C5</f>
        <v>50.7936507936508</v>
      </c>
      <c r="F5" s="60" t="s">
        <v>59</v>
      </c>
    </row>
    <row r="6" customFormat="false" ht="12.75" hidden="false" customHeight="false" outlineLevel="0" collapsed="false">
      <c r="A6" s="57" t="s">
        <v>60</v>
      </c>
      <c r="B6" s="58" t="n">
        <v>50</v>
      </c>
      <c r="C6" s="59" t="n">
        <f aca="false">B6/$B$14</f>
        <v>0.0793650793650794</v>
      </c>
      <c r="D6" s="60"/>
      <c r="E6" s="61" t="n">
        <f aca="false">$E$14*C6</f>
        <v>50.7936507936508</v>
      </c>
      <c r="F6" s="60"/>
    </row>
    <row r="7" customFormat="false" ht="12.75" hidden="false" customHeight="false" outlineLevel="0" collapsed="false">
      <c r="A7" s="57" t="s">
        <v>61</v>
      </c>
      <c r="B7" s="58" t="n">
        <v>60</v>
      </c>
      <c r="C7" s="59" t="n">
        <f aca="false">B7/$B$14</f>
        <v>0.0952380952380952</v>
      </c>
      <c r="D7" s="60"/>
      <c r="E7" s="61" t="n">
        <f aca="false">$E$14*C7</f>
        <v>60.952380952381</v>
      </c>
      <c r="F7" s="60"/>
    </row>
    <row r="8" customFormat="false" ht="12.75" hidden="false" customHeight="false" outlineLevel="0" collapsed="false">
      <c r="A8" s="57" t="s">
        <v>62</v>
      </c>
      <c r="B8" s="58" t="n">
        <v>20</v>
      </c>
      <c r="C8" s="59" t="n">
        <f aca="false">B8/$B$14</f>
        <v>0.0317460317460317</v>
      </c>
      <c r="D8" s="60"/>
      <c r="E8" s="61" t="n">
        <f aca="false">$E$14*C8</f>
        <v>20.3174603174603</v>
      </c>
      <c r="F8" s="60"/>
    </row>
    <row r="9" customFormat="false" ht="12.75" hidden="false" customHeight="false" outlineLevel="0" collapsed="false">
      <c r="A9" s="57" t="s">
        <v>63</v>
      </c>
      <c r="B9" s="58" t="n">
        <v>20</v>
      </c>
      <c r="C9" s="59" t="n">
        <f aca="false">B9/$B$14</f>
        <v>0.0317460317460317</v>
      </c>
      <c r="D9" s="60"/>
      <c r="E9" s="61" t="n">
        <f aca="false">$E$14*C9</f>
        <v>20.3174603174603</v>
      </c>
      <c r="F9" s="60"/>
    </row>
    <row r="10" customFormat="false" ht="12.75" hidden="false" customHeight="false" outlineLevel="0" collapsed="false">
      <c r="A10" s="57" t="s">
        <v>64</v>
      </c>
      <c r="B10" s="58" t="n">
        <v>50</v>
      </c>
      <c r="C10" s="59" t="n">
        <f aca="false">B10/$B$14</f>
        <v>0.0793650793650794</v>
      </c>
      <c r="D10" s="60"/>
      <c r="E10" s="61" t="n">
        <f aca="false">$E$14*C10</f>
        <v>50.7936507936508</v>
      </c>
      <c r="F10" s="60"/>
    </row>
    <row r="11" customFormat="false" ht="12.75" hidden="false" customHeight="false" outlineLevel="0" collapsed="false">
      <c r="A11" s="57" t="s">
        <v>65</v>
      </c>
      <c r="B11" s="58" t="n">
        <v>70</v>
      </c>
      <c r="C11" s="59" t="n">
        <f aca="false">B11/$B$14</f>
        <v>0.111111111111111</v>
      </c>
      <c r="D11" s="60"/>
      <c r="E11" s="61" t="n">
        <f aca="false">$E$14*C11</f>
        <v>71.1111111111111</v>
      </c>
      <c r="F11" s="60"/>
    </row>
    <row r="12" customFormat="false" ht="12.75" hidden="false" customHeight="false" outlineLevel="0" collapsed="false">
      <c r="A12" s="57" t="s">
        <v>66</v>
      </c>
      <c r="B12" s="58" t="n">
        <v>90</v>
      </c>
      <c r="C12" s="59" t="n">
        <f aca="false">B12/$B$14</f>
        <v>0.142857142857143</v>
      </c>
      <c r="D12" s="60"/>
      <c r="E12" s="61" t="n">
        <f aca="false">$E$14*C12</f>
        <v>91.4285714285714</v>
      </c>
      <c r="F12" s="60"/>
    </row>
    <row r="13" customFormat="false" ht="12.75" hidden="false" customHeight="false" outlineLevel="0" collapsed="false">
      <c r="A13" s="57" t="s">
        <v>67</v>
      </c>
      <c r="B13" s="58" t="n">
        <v>100</v>
      </c>
      <c r="C13" s="59" t="n">
        <f aca="false">B13/$B$14</f>
        <v>0.158730158730159</v>
      </c>
      <c r="D13" s="60"/>
      <c r="E13" s="61" t="n">
        <f aca="false">$E$14*C13</f>
        <v>101.587301587302</v>
      </c>
      <c r="F13" s="60"/>
    </row>
    <row r="14" s="66" customFormat="true" ht="12.75" hidden="false" customHeight="false" outlineLevel="0" collapsed="false">
      <c r="A14" s="62" t="s">
        <v>28</v>
      </c>
      <c r="B14" s="63" t="n">
        <f aca="false">SUM(B2:B13)</f>
        <v>630</v>
      </c>
      <c r="C14" s="64" t="n">
        <f aca="false">SUM(C2:C13)</f>
        <v>1</v>
      </c>
      <c r="D14" s="65"/>
      <c r="E14" s="65" t="n">
        <v>640</v>
      </c>
      <c r="F14" s="65"/>
    </row>
    <row r="15" customFormat="false" ht="12.75" hidden="false" customHeight="false" outlineLevel="0" collapsed="false">
      <c r="E15" s="67"/>
    </row>
    <row r="16" s="47" customFormat="true" ht="24" hidden="false" customHeight="false" outlineLevel="0" collapsed="false">
      <c r="A16" s="54"/>
      <c r="B16" s="68" t="n">
        <v>2000</v>
      </c>
      <c r="C16" s="68" t="n">
        <v>2001</v>
      </c>
      <c r="D16" s="68" t="n">
        <v>2002</v>
      </c>
      <c r="E16" s="68" t="s">
        <v>68</v>
      </c>
      <c r="F16" s="69" t="s">
        <v>69</v>
      </c>
      <c r="G16" s="55" t="s">
        <v>47</v>
      </c>
      <c r="H16" s="70"/>
      <c r="I16" s="70"/>
    </row>
    <row r="17" s="47" customFormat="true" ht="12.75" hidden="false" customHeight="false" outlineLevel="0" collapsed="false">
      <c r="A17" s="71" t="s">
        <v>48</v>
      </c>
      <c r="B17" s="54" t="n">
        <v>45</v>
      </c>
      <c r="C17" s="54" t="n">
        <v>45</v>
      </c>
      <c r="D17" s="54" t="n">
        <v>40</v>
      </c>
      <c r="E17" s="72" t="n">
        <f aca="false">AVERAGE(B17:D17)</f>
        <v>43.3333333333333</v>
      </c>
      <c r="F17" s="73" t="n">
        <f aca="false">E17/$E$29</f>
        <v>0.0697050938337802</v>
      </c>
      <c r="G17" s="72" t="n">
        <f aca="false">$G$29*F17</f>
        <v>44.6112600536193</v>
      </c>
      <c r="H17" s="70"/>
      <c r="I17" s="70"/>
    </row>
    <row r="18" s="47" customFormat="true" ht="12.75" hidden="false" customHeight="false" outlineLevel="0" collapsed="false">
      <c r="A18" s="71" t="s">
        <v>51</v>
      </c>
      <c r="B18" s="54" t="n">
        <v>32</v>
      </c>
      <c r="C18" s="54" t="n">
        <v>30</v>
      </c>
      <c r="D18" s="54" t="n">
        <v>30</v>
      </c>
      <c r="E18" s="72" t="n">
        <f aca="false">AVERAGE(B18:D18)</f>
        <v>30.6666666666667</v>
      </c>
      <c r="F18" s="73" t="n">
        <f aca="false">E18/$E$29</f>
        <v>0.0493297587131367</v>
      </c>
      <c r="G18" s="72" t="n">
        <f aca="false">$G$29*F18</f>
        <v>31.5710455764075</v>
      </c>
      <c r="H18" s="70"/>
      <c r="I18" s="70"/>
    </row>
    <row r="19" s="47" customFormat="true" ht="12.75" hidden="false" customHeight="false" outlineLevel="0" collapsed="false">
      <c r="A19" s="71" t="s">
        <v>54</v>
      </c>
      <c r="B19" s="54" t="n">
        <v>45</v>
      </c>
      <c r="C19" s="54" t="n">
        <v>50</v>
      </c>
      <c r="D19" s="54" t="n">
        <v>50</v>
      </c>
      <c r="E19" s="72" t="n">
        <f aca="false">AVERAGE(B19:D19)</f>
        <v>48.3333333333333</v>
      </c>
      <c r="F19" s="73" t="n">
        <f aca="false">E19/$E$29</f>
        <v>0.0777479892761394</v>
      </c>
      <c r="G19" s="72" t="n">
        <f aca="false">$G$29*F19</f>
        <v>49.7587131367292</v>
      </c>
      <c r="H19" s="70"/>
      <c r="I19" s="70"/>
    </row>
    <row r="20" s="47" customFormat="true" ht="12.75" hidden="false" customHeight="false" outlineLevel="0" collapsed="false">
      <c r="A20" s="71" t="s">
        <v>57</v>
      </c>
      <c r="B20" s="54" t="n">
        <v>45</v>
      </c>
      <c r="C20" s="54" t="n">
        <v>50</v>
      </c>
      <c r="D20" s="54" t="n">
        <v>50</v>
      </c>
      <c r="E20" s="72" t="n">
        <f aca="false">AVERAGE(B20:D20)</f>
        <v>48.3333333333333</v>
      </c>
      <c r="F20" s="73" t="n">
        <f aca="false">E20/$E$29</f>
        <v>0.0777479892761394</v>
      </c>
      <c r="G20" s="72" t="n">
        <f aca="false">$G$29*F20</f>
        <v>49.7587131367292</v>
      </c>
      <c r="H20" s="70"/>
      <c r="I20" s="70"/>
    </row>
    <row r="21" s="47" customFormat="true" ht="12.75" hidden="false" customHeight="false" outlineLevel="0" collapsed="false">
      <c r="A21" s="71" t="s">
        <v>60</v>
      </c>
      <c r="B21" s="54" t="n">
        <v>40</v>
      </c>
      <c r="C21" s="54" t="n">
        <v>45</v>
      </c>
      <c r="D21" s="54" t="n">
        <v>50</v>
      </c>
      <c r="E21" s="72" t="n">
        <f aca="false">AVERAGE(B21:D21)</f>
        <v>45</v>
      </c>
      <c r="F21" s="73" t="n">
        <f aca="false">E21/$E$29</f>
        <v>0.0723860589812333</v>
      </c>
      <c r="G21" s="72" t="n">
        <f aca="false">$G$29*F21</f>
        <v>46.3270777479893</v>
      </c>
      <c r="H21" s="70"/>
      <c r="I21" s="70"/>
    </row>
    <row r="22" s="47" customFormat="true" ht="12.75" hidden="false" customHeight="false" outlineLevel="0" collapsed="false">
      <c r="A22" s="71" t="s">
        <v>61</v>
      </c>
      <c r="B22" s="54" t="n">
        <v>60</v>
      </c>
      <c r="C22" s="54" t="n">
        <v>60</v>
      </c>
      <c r="D22" s="54" t="n">
        <v>60</v>
      </c>
      <c r="E22" s="72" t="n">
        <f aca="false">AVERAGE(B22:D22)</f>
        <v>60</v>
      </c>
      <c r="F22" s="73" t="n">
        <f aca="false">E22/$E$29</f>
        <v>0.096514745308311</v>
      </c>
      <c r="G22" s="72" t="n">
        <f aca="false">$G$29*F22</f>
        <v>61.769436997319</v>
      </c>
      <c r="H22" s="70"/>
      <c r="I22" s="70"/>
    </row>
    <row r="23" s="47" customFormat="true" ht="12.75" hidden="false" customHeight="false" outlineLevel="0" collapsed="false">
      <c r="A23" s="71" t="s">
        <v>62</v>
      </c>
      <c r="B23" s="54" t="n">
        <v>30</v>
      </c>
      <c r="C23" s="54" t="n">
        <v>20</v>
      </c>
      <c r="D23" s="54" t="n">
        <v>20</v>
      </c>
      <c r="E23" s="72" t="n">
        <f aca="false">AVERAGE(B23:D23)</f>
        <v>23.3333333333333</v>
      </c>
      <c r="F23" s="73" t="n">
        <f aca="false">E23/$E$29</f>
        <v>0.0375335120643432</v>
      </c>
      <c r="G23" s="72" t="n">
        <f aca="false">$G$29*F23</f>
        <v>24.0214477211796</v>
      </c>
      <c r="H23" s="70"/>
      <c r="I23" s="70"/>
    </row>
    <row r="24" s="47" customFormat="true" ht="12.75" hidden="false" customHeight="false" outlineLevel="0" collapsed="false">
      <c r="A24" s="71" t="s">
        <v>63</v>
      </c>
      <c r="B24" s="54" t="n">
        <v>15</v>
      </c>
      <c r="C24" s="54" t="n">
        <v>20</v>
      </c>
      <c r="D24" s="54" t="n">
        <v>20</v>
      </c>
      <c r="E24" s="72" t="n">
        <f aca="false">AVERAGE(B24:D24)</f>
        <v>18.3333333333333</v>
      </c>
      <c r="F24" s="73" t="n">
        <f aca="false">E24/$E$29</f>
        <v>0.0294906166219839</v>
      </c>
      <c r="G24" s="72" t="n">
        <f aca="false">$G$29*F24</f>
        <v>18.8739946380697</v>
      </c>
      <c r="H24" s="70"/>
      <c r="I24" s="70"/>
    </row>
    <row r="25" s="47" customFormat="true" ht="12.75" hidden="false" customHeight="false" outlineLevel="0" collapsed="false">
      <c r="A25" s="71" t="s">
        <v>64</v>
      </c>
      <c r="B25" s="54" t="n">
        <v>45</v>
      </c>
      <c r="C25" s="54" t="n">
        <v>40</v>
      </c>
      <c r="D25" s="54" t="n">
        <v>50</v>
      </c>
      <c r="E25" s="72" t="n">
        <f aca="false">AVERAGE(B25:D25)</f>
        <v>45</v>
      </c>
      <c r="F25" s="73" t="n">
        <f aca="false">E25/$E$29</f>
        <v>0.0723860589812333</v>
      </c>
      <c r="G25" s="72" t="n">
        <f aca="false">$G$29*F25</f>
        <v>46.3270777479893</v>
      </c>
      <c r="H25" s="70"/>
      <c r="I25" s="70"/>
    </row>
    <row r="26" s="47" customFormat="true" ht="12.75" hidden="false" customHeight="false" outlineLevel="0" collapsed="false">
      <c r="A26" s="71" t="s">
        <v>65</v>
      </c>
      <c r="B26" s="54" t="n">
        <v>65</v>
      </c>
      <c r="C26" s="54" t="n">
        <v>70</v>
      </c>
      <c r="D26" s="54" t="n">
        <v>70</v>
      </c>
      <c r="E26" s="72" t="n">
        <f aca="false">AVERAGE(B26:D26)</f>
        <v>68.3333333333333</v>
      </c>
      <c r="F26" s="73" t="n">
        <f aca="false">E26/$E$29</f>
        <v>0.109919571045576</v>
      </c>
      <c r="G26" s="72" t="n">
        <f aca="false">$G$29*F26</f>
        <v>70.3485254691689</v>
      </c>
      <c r="H26" s="70"/>
      <c r="I26" s="70"/>
    </row>
    <row r="27" s="47" customFormat="true" ht="12.75" hidden="false" customHeight="false" outlineLevel="0" collapsed="false">
      <c r="A27" s="71" t="s">
        <v>66</v>
      </c>
      <c r="B27" s="54" t="n">
        <v>90</v>
      </c>
      <c r="C27" s="54" t="n">
        <v>90</v>
      </c>
      <c r="D27" s="54" t="n">
        <v>90</v>
      </c>
      <c r="E27" s="72" t="n">
        <f aca="false">AVERAGE(B27:D27)</f>
        <v>90</v>
      </c>
      <c r="F27" s="73" t="n">
        <f aca="false">E27/$E$29</f>
        <v>0.144772117962467</v>
      </c>
      <c r="G27" s="72" t="n">
        <f aca="false">$G$29*F27</f>
        <v>92.6541554959786</v>
      </c>
      <c r="H27" s="70"/>
      <c r="I27" s="70"/>
    </row>
    <row r="28" s="47" customFormat="true" ht="12.75" hidden="false" customHeight="false" outlineLevel="0" collapsed="false">
      <c r="A28" s="71" t="s">
        <v>67</v>
      </c>
      <c r="B28" s="54" t="n">
        <v>98</v>
      </c>
      <c r="C28" s="54" t="n">
        <v>105</v>
      </c>
      <c r="D28" s="54" t="n">
        <v>100</v>
      </c>
      <c r="E28" s="72" t="n">
        <f aca="false">AVERAGE(B28:D28)</f>
        <v>101</v>
      </c>
      <c r="F28" s="73" t="n">
        <f aca="false">E28/$E$29</f>
        <v>0.162466487935657</v>
      </c>
      <c r="G28" s="72" t="n">
        <f aca="false">$G$29*F28</f>
        <v>103.97855227882</v>
      </c>
      <c r="H28" s="70"/>
      <c r="I28" s="70"/>
    </row>
    <row r="29" s="47" customFormat="true" ht="12.75" hidden="false" customHeight="false" outlineLevel="0" collapsed="false">
      <c r="A29" s="74" t="s">
        <v>28</v>
      </c>
      <c r="B29" s="68" t="n">
        <f aca="false">SUM(B17:B28)</f>
        <v>610</v>
      </c>
      <c r="C29" s="68" t="n">
        <f aca="false">SUM(C17:C28)</f>
        <v>625</v>
      </c>
      <c r="D29" s="68" t="n">
        <f aca="false">SUM(D17:D28)</f>
        <v>630</v>
      </c>
      <c r="E29" s="75" t="n">
        <f aca="false">AVERAGE(B29:D29)</f>
        <v>621.666666666667</v>
      </c>
      <c r="F29" s="75" t="n">
        <f aca="false">SUM(F17:F28)</f>
        <v>1</v>
      </c>
      <c r="G29" s="76" t="n">
        <v>640</v>
      </c>
      <c r="H29" s="70"/>
      <c r="I29" s="70"/>
    </row>
    <row r="30" customFormat="false" ht="12.75" hidden="false" customHeight="false" outlineLevel="0" collapsed="false">
      <c r="G3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3:54:13Z</dcterms:created>
  <dc:creator>PIERRE</dc:creator>
  <dc:description/>
  <dc:language>en-US</dc:language>
  <cp:lastModifiedBy>PP</cp:lastModifiedBy>
  <dcterms:modified xsi:type="dcterms:W3CDTF">2003-01-28T11:08:06Z</dcterms:modified>
  <cp:revision>0</cp:revision>
  <dc:subject/>
  <dc:title/>
</cp:coreProperties>
</file>